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МП" sheetId="1" state="visible" r:id="rId2"/>
  </sheets>
  <definedNames>
    <definedName function="false" hidden="false" localSheetId="0" name="_xlnm.Print_Area" vbProcedure="false">'Структура  МП'!$A$3:$W$380</definedName>
    <definedName function="false" hidden="false" localSheetId="0" name="_xlnm.Print_Titles" vbProcedure="false">'Структура  МП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72">
  <si>
    <t xml:space="preserve">Приложение № 2</t>
  </si>
  <si>
    <t xml:space="preserve">к постановлению Администрации 
Андреевского сельского поселения 
Саргатского муниципального района 
Омской области от 29.01.2024  №  6  
</t>
  </si>
  <si>
    <r>
      <rPr>
        <sz val="14"/>
        <color rgb="FF000000"/>
        <rFont val="Times New Roman"/>
        <family val="1"/>
        <charset val="204"/>
      </rPr>
      <t xml:space="preserve">СТРУКТУРА
 муниципальной программы Андреевского сельского поселения Саргатского муниципального района Омской области 
</t>
    </r>
    <r>
      <rPr>
        <sz val="14"/>
        <rFont val="Times New Roman"/>
        <family val="1"/>
        <charset val="204"/>
      </rPr>
      <t xml:space="preserve">"Социально-экономическое развитие Андреевского сельского поселения Саргатского муниципального района Омской области</t>
    </r>
    <r>
      <rPr>
        <sz val="14"/>
        <color rgb="FF000000"/>
        <rFont val="Times New Roman"/>
        <family val="1"/>
        <charset val="204"/>
      </rPr>
      <t xml:space="preserve">"</t>
    </r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программы </t>
  </si>
  <si>
    <t xml:space="preserve">Код бюджетной классификации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</t>
  </si>
  <si>
    <t xml:space="preserve">2023 год</t>
  </si>
  <si>
    <t xml:space="preserve">Главный распорядитель средств местного бюд-жета</t>
  </si>
  <si>
    <t xml:space="preserve">Целевая статья расходов</t>
  </si>
  <si>
    <t xml:space="preserve">План</t>
  </si>
  <si>
    <t xml:space="preserve">Факт</t>
  </si>
  <si>
    <t xml:space="preserve">Цель "Повышение уровня развития социальной инфраструктуры и инженерного обустройства села, улучшение образования, питания и здравоохранения, оздоровление окружающей среды, обогащение культурной жизни, повышение престижности проживания в сельской местности"</t>
  </si>
  <si>
    <t xml:space="preserve">Х</t>
  </si>
  <si>
    <t xml:space="preserve">Задача 1. "Повышение эффективности системы муниципального управления Андреевского сельского поселения Саргатского муниципального района Омской области в целях улучшения качества жизни населения Андреевского сельского поселения"</t>
  </si>
  <si>
    <t xml:space="preserve">Цель подпрограммы 1 "Повышение эффективности управления муниципальными финансами и имуществом в Андреевском сельском поселении Саргатского муниципального района Омской области"</t>
  </si>
  <si>
    <t xml:space="preserve">Задача 1. "Повышение эффективности выполнение своих полномочий Администрацией Андреевского сельского поселения Саргатского муниципального района Омской области"</t>
  </si>
  <si>
    <t xml:space="preserve">11 1 00 0 0000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3. Поступлений целевого характера из федерального бюджета</t>
  </si>
  <si>
    <t xml:space="preserve">1.1</t>
  </si>
  <si>
    <t xml:space="preserve">Ведомственная целевая программа "Повышение эффективности деятельности администрации Андреевского сельского поселения Саргатского муниципального района Омской области "</t>
  </si>
  <si>
    <t xml:space="preserve">11 1 01 0 0000</t>
  </si>
  <si>
    <t xml:space="preserve">Степень соответствия освещаемой информации о деятельности Андреевского сельского поселения требованиям феде-рального и областного законодательства</t>
  </si>
  <si>
    <t xml:space="preserve">процентов</t>
  </si>
  <si>
    <t xml:space="preserve">1. Налоговых и неналоговых доходов, поступлений нецелевого характера из местного бюджета</t>
  </si>
  <si>
    <t xml:space="preserve">Соответствие установлен-ному нормативу форми-рования расходов на оплату труда депутатов, выборных должностных лиц местного самоупра-вления, осуществляющих свои полномочия на постоянной основе, муниципальных служа-щих и содержание орга-нов местного самоуправ-ления</t>
  </si>
  <si>
    <t xml:space="preserve">Степень соответствия нормативных правовых актов Андреевского сельского поселения по обеспечению деятельнос-ти Андреевского сельского поселения федеральному законодательству</t>
  </si>
  <si>
    <t xml:space="preserve">Удельный вес выигранных дел Андреевским сельским поселением в судах от общего количества предъявленных к Андреевскому сельскому поселению исков</t>
  </si>
  <si>
    <t xml:space="preserve">Степень соблюдения ква-лификационных требова-ний при замещении должностей муници-пальной службы в Андреевском сельском поселении</t>
  </si>
  <si>
    <t xml:space="preserve">Доля охвата призывного населения, проживающе-го на территории Андреевского  сельского поселения мероприятиям первичного воинского учета</t>
  </si>
  <si>
    <t xml:space="preserve">1.2</t>
  </si>
  <si>
    <t xml:space="preserve">Основное мероприятие "Содействие занятости населения Андреевского сельского поселения"</t>
  </si>
  <si>
    <t xml:space="preserve">11 1 03 0 0000</t>
  </si>
  <si>
    <t xml:space="preserve">1.2.1.</t>
  </si>
  <si>
    <t xml:space="preserve">Мероприятие 1 "Участие в организации и финансировании проведения общественных работ на территории поселения"</t>
  </si>
  <si>
    <t xml:space="preserve"> 11 1 03 1 0010</t>
  </si>
  <si>
    <t xml:space="preserve">Количество  человек, принятых на общественные работы</t>
  </si>
  <si>
    <t xml:space="preserve">человек</t>
  </si>
  <si>
    <t xml:space="preserve">1.2.2</t>
  </si>
  <si>
    <t xml:space="preserve">Мероприятие 2 "Содействие работодателями обеспечения занятости отдельных категорий граждан"</t>
  </si>
  <si>
    <t xml:space="preserve"> 11 1 03 1 0020</t>
  </si>
  <si>
    <t xml:space="preserve">1.2.3.</t>
  </si>
  <si>
    <t xml:space="preserve">Мероприятие 3 "Организация и проведение общественных работ на территории поселения"</t>
  </si>
  <si>
    <t xml:space="preserve"> 11 1 03 7 0140</t>
  </si>
  <si>
    <t xml:space="preserve">1.2.4.</t>
  </si>
  <si>
    <t xml:space="preserve"> 11 1 03 7 S140</t>
  </si>
  <si>
    <t xml:space="preserve">2</t>
  </si>
  <si>
    <t xml:space="preserve">Задача 2. "Повышение эффективности управления имуществом в Андреевском сельском поселении Саргатского муниципального района Омской области"</t>
  </si>
  <si>
    <t xml:space="preserve">11 1 02 0 0000</t>
  </si>
  <si>
    <t xml:space="preserve">2.1</t>
  </si>
  <si>
    <t xml:space="preserve">Основное мероприятие "Систематизация учета объектов недвижимости, находящихся в муниципальной собственности Андреевского сельского поселения"</t>
  </si>
  <si>
    <t xml:space="preserve">2.1.1</t>
  </si>
  <si>
    <t xml:space="preserve">Мероприятие 1 "Проведение технической инвентаризации, оформление технической  документации объектов недвижимости, находящейся в муниципальной собственности Андреевского сельского поселении Саргатского муниципального района Омской области"</t>
  </si>
  <si>
    <t xml:space="preserve">11 1 02 1 0010</t>
  </si>
  <si>
    <t xml:space="preserve">Количество  технических паспортов, полученных на объекты недвижимости</t>
  </si>
  <si>
    <t xml:space="preserve">единиц</t>
  </si>
  <si>
    <t xml:space="preserve">2.1.2</t>
  </si>
  <si>
    <t xml:space="preserve">Мероприятие 2 "Оформление кадастровой  документации объектов недвижимости, находящейся в собственности Андреевского сельского поселении Саргатского муниципального района Омской области"</t>
  </si>
  <si>
    <t xml:space="preserve">111  02 1 0020</t>
  </si>
  <si>
    <t xml:space="preserve">Количество  кадастровых паспортов, полученных на объекты недвижимости</t>
  </si>
  <si>
    <t xml:space="preserve">2.1.3</t>
  </si>
  <si>
    <t xml:space="preserve">Мероприятие 3 "Учет, содержание, обслуживание, материально-техническое обеспечение объектов, находящихся на территории Андреевского сельского поселения"</t>
  </si>
  <si>
    <t xml:space="preserve">11 1 02 1 0030</t>
  </si>
  <si>
    <t xml:space="preserve">2.1.4</t>
  </si>
  <si>
    <t xml:space="preserve">Мероприятие 4 "Ремонт зданий и материально-техническое оснащение зданий учреждений культурно-досугового типа, расположенных в сельской местности"</t>
  </si>
  <si>
    <t xml:space="preserve">11 1 02 1 0040</t>
  </si>
  <si>
    <t xml:space="preserve">2.1.5</t>
  </si>
  <si>
    <t xml:space="preserve">Мероприятие 5 "Обеспечение развития и укрепления материально-технической базы домов культуры в населенных пунктах с числом жителей до 50 тысяч человек"</t>
  </si>
  <si>
    <t xml:space="preserve">11 1 02 L4670</t>
  </si>
  <si>
    <t xml:space="preserve">2.1.6</t>
  </si>
  <si>
    <t xml:space="preserve">Мероприятие 6 "Иные межбюджетные трансферты на оплату теплоснабжения поселений в части нерегулируемых тариов"</t>
  </si>
  <si>
    <t xml:space="preserve">11 1 02 8 1200</t>
  </si>
  <si>
    <t xml:space="preserve">2.1.7</t>
  </si>
  <si>
    <t xml:space="preserve">Мероприятие 7 "Содержание и обслуживание объектов, находящихся в муниципальной собственности поселения"</t>
  </si>
  <si>
    <t xml:space="preserve">11 1 02 8 1270</t>
  </si>
  <si>
    <t xml:space="preserve">Итого по подпрограмме 1 "Муниципальное управление, управление  муниципальными финансами и имуществом в Андреевского сельском поселении Саргатского муниципального района Омской области"</t>
  </si>
  <si>
    <t xml:space="preserve">Цель подпрограммы 2 "Повышение эффективности при потреблении энергетических ресурсов за счет проведения мероприятий по энергосбережению"</t>
  </si>
  <si>
    <t xml:space="preserve">1</t>
  </si>
  <si>
    <t xml:space="preserve">Задача 1 . "Повышение эффективности потребления электроэнергии в Андреевском сельском поселении"</t>
  </si>
  <si>
    <t xml:space="preserve">11 2 00 0 0000</t>
  </si>
  <si>
    <t xml:space="preserve">Основное мероприятие "Повышение энергетической эффективности"</t>
  </si>
  <si>
    <t xml:space="preserve">11 2 01 0 0000</t>
  </si>
  <si>
    <t xml:space="preserve">1.1.1</t>
  </si>
  <si>
    <t xml:space="preserve">Мероприятие 1 "Приобретение и замена приборов освещения на энергоэффективные"</t>
  </si>
  <si>
    <t xml:space="preserve">11 2 01 1 0010</t>
  </si>
  <si>
    <t xml:space="preserve">Уровень обеспеченности объектов приборами учета потребления энергетических ресурсов </t>
  </si>
  <si>
    <t xml:space="preserve">-</t>
  </si>
  <si>
    <t xml:space="preserve">1.1.2</t>
  </si>
  <si>
    <t xml:space="preserve">Мероприятие 2 "Проведение обязательных энергетических обследований"</t>
  </si>
  <si>
    <t xml:space="preserve">Итого по подпрограмме 2 "Энергосбережение и повышение энергетической эффективности в Андреевском сельском поселении Саргатского муниципального района Омской области"</t>
  </si>
  <si>
    <t xml:space="preserve">Цель подпрограммы 3 "Создание условий для приведения  объектов коммунальной инфраструктуры в соответствие со стандартами качества, обеспечивающими комфортные  условия проживания граждан на территории Андреевского сельского поселения "</t>
  </si>
  <si>
    <t xml:space="preserve">Задача 1. "Обеспечение условий для повышения качества и надежности предоставления жилищно-коммунальных услуг населению Андреевского сельского поселения""</t>
  </si>
  <si>
    <t xml:space="preserve">11 3 00 0 0000</t>
  </si>
  <si>
    <t xml:space="preserve">Основное мероприятие "Обеспечение граждан коммунальными услугами"</t>
  </si>
  <si>
    <t xml:space="preserve">11 3 01 0 0000</t>
  </si>
  <si>
    <t xml:space="preserve">Мероприятие 1 "Изготовление проектно-сметной документации по газификации ул. Карбышева (Ивановский СДК)"</t>
  </si>
  <si>
    <t xml:space="preserve">11 3 01 1 0010</t>
  </si>
  <si>
    <t xml:space="preserve">Мероприятие 2 "Строительство уличных газораспределительных сетей  д.Ивановка"</t>
  </si>
  <si>
    <t xml:space="preserve">11 3 01 1 0020</t>
  </si>
  <si>
    <t xml:space="preserve">1.1.3</t>
  </si>
  <si>
    <t xml:space="preserve">Мероприятие 3 "Обеспечение населения питьевой водой"</t>
  </si>
  <si>
    <t xml:space="preserve">11 3 01 1 0030</t>
  </si>
  <si>
    <t xml:space="preserve">1.1.4</t>
  </si>
  <si>
    <t xml:space="preserve">Мероприятие 4 "Мероприятия по газификации ул.Свердлова с.Андреевка"</t>
  </si>
  <si>
    <t xml:space="preserve">11 3 01 1 0040</t>
  </si>
  <si>
    <t xml:space="preserve">1.1.5</t>
  </si>
  <si>
    <t xml:space="preserve">Мероприятие 5 "Мероприятия по расчету и согласованию потребности в топливе"</t>
  </si>
  <si>
    <t xml:space="preserve">11 3 01 1 0050</t>
  </si>
  <si>
    <t xml:space="preserve">1.1.6</t>
  </si>
  <si>
    <t xml:space="preserve">Мероприятие 6 "Мероприятия по расчету и согласованию потребности в топливе"</t>
  </si>
  <si>
    <t xml:space="preserve">11 3 01 1 0060</t>
  </si>
  <si>
    <t xml:space="preserve">Основное мероприятие "Организация и обеспечение благоустройства территории поселения"</t>
  </si>
  <si>
    <t xml:space="preserve">11 3 02 0 0000</t>
  </si>
  <si>
    <t xml:space="preserve">1.2.1</t>
  </si>
  <si>
    <t xml:space="preserve">Мероприятие 1 "Уличное освещение"</t>
  </si>
  <si>
    <t xml:space="preserve">11 3 02 1 0010</t>
  </si>
  <si>
    <t xml:space="preserve">Мероприятие 2 "Содержание и уборка территорий улиц, площадей, тротуаров"</t>
  </si>
  <si>
    <t xml:space="preserve">11 3 02 1 0020</t>
  </si>
  <si>
    <t xml:space="preserve">1.2.3</t>
  </si>
  <si>
    <t xml:space="preserve">Мероприятие 3 "Озеленение территории"</t>
  </si>
  <si>
    <t xml:space="preserve">11 3 02 1 0030</t>
  </si>
  <si>
    <t xml:space="preserve">1.2.4</t>
  </si>
  <si>
    <t xml:space="preserve">Мероприятие 4 "Организация ритуальных услуг и содержание мест захоронения"</t>
  </si>
  <si>
    <t xml:space="preserve">11 3 02 1 0040</t>
  </si>
  <si>
    <t xml:space="preserve">1.2.5</t>
  </si>
  <si>
    <t xml:space="preserve">Мероприятие 5 "Прочие мероприятия по благоустройству"</t>
  </si>
  <si>
    <t xml:space="preserve">11 3 02 1 0050</t>
  </si>
  <si>
    <t xml:space="preserve">1.2.6</t>
  </si>
  <si>
    <t xml:space="preserve">Мероприятие 6 "Организация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"</t>
  </si>
  <si>
    <t xml:space="preserve">11 3 02 1 0060</t>
  </si>
  <si>
    <t xml:space="preserve">1.2.7</t>
  </si>
  <si>
    <t xml:space="preserve">Мероприятие 7 "Обустройство общественных территорий"</t>
  </si>
  <si>
    <t xml:space="preserve">11 3 02 8 1240</t>
  </si>
  <si>
    <t xml:space="preserve">Итого по подпрограмме 3 "Обеспечение граждан коммунальными услугами в Андреевском сельском поселении Саргатского муниципального района Омской области"</t>
  </si>
  <si>
    <t xml:space="preserve">Цель подпрограммы 4 "Создание условий для устойчивого функционирования транспортной системыАндреевского сельского поселения,  повышение уровня безопасности движения"</t>
  </si>
  <si>
    <t xml:space="preserve">Задача 1. "Обеспечение безопасности движения транспортных средств на автомобильных дорогах Андреевского сельского поселения"</t>
  </si>
  <si>
    <t xml:space="preserve">11 4 00 0 0000</t>
  </si>
  <si>
    <t xml:space="preserve">Основное мероприятие "Ремонт автомобильных дорог общего пользования местного значения в поселении"</t>
  </si>
  <si>
    <t xml:space="preserve">11 4 01 0 0000</t>
  </si>
  <si>
    <t xml:space="preserve">Мероприятие 1 "Ремонт автомобильной дороги в с.Андреевка ул.Свердлова"</t>
  </si>
  <si>
    <t xml:space="preserve">11 4 01 1 0010</t>
  </si>
  <si>
    <t xml:space="preserve">площадь</t>
  </si>
  <si>
    <t xml:space="preserve">кв.м</t>
  </si>
  <si>
    <t xml:space="preserve">Мероприятие 2 "Ремонт автомобильной дороги в с.Андреевка ул.Калинина"</t>
  </si>
  <si>
    <t xml:space="preserve">Мероприятие 3 "Ремонт автомобильной дороги в д.Красный Путь ул.Молодежная"</t>
  </si>
  <si>
    <t xml:space="preserve">11 4 01 1 0020</t>
  </si>
  <si>
    <t xml:space="preserve">Мероприятие 4 "Строительство, ремонт и содержание автобусных остановок на автомобильных дорогах Андреевского сельского поселения"</t>
  </si>
  <si>
    <t xml:space="preserve">11 4 01 1 0040</t>
  </si>
  <si>
    <t xml:space="preserve">Мероприятие 5 "Организация мероприятий по осуществлению дорожной деятельности в части подготовки автомобильных дорог поселения к капитальному и текущему ремонту"</t>
  </si>
  <si>
    <t xml:space="preserve">11 4 01 1 0050</t>
  </si>
  <si>
    <t xml:space="preserve">Мероприятие 6 "Ремонт автомобильной дороги в д.Ивановка (ул.Карбышева)"</t>
  </si>
  <si>
    <t xml:space="preserve">11 4 01 1 0070</t>
  </si>
  <si>
    <t xml:space="preserve">1.1.7</t>
  </si>
  <si>
    <t xml:space="preserve">Мероприятие 7 "Ремонт автомобильной дороги в с.Андреевка (ул.Луговая)"</t>
  </si>
  <si>
    <t xml:space="preserve">11 4 01 1 0080</t>
  </si>
  <si>
    <t xml:space="preserve">1.1.8</t>
  </si>
  <si>
    <t xml:space="preserve">Мероприятие 8 "Ремонт автомобильной дороги в с.Андреевка (ул. Октябрьская)"</t>
  </si>
  <si>
    <t xml:space="preserve">11 4 01 1 0090</t>
  </si>
  <si>
    <t xml:space="preserve">площадь автомобильных дорог местного значения, в отношении которых будет произведен ремонт</t>
  </si>
  <si>
    <t xml:space="preserve">тыс.кв.м</t>
  </si>
  <si>
    <t xml:space="preserve">1.1.9</t>
  </si>
  <si>
    <t xml:space="preserve">Мероприятие 9"Ремонт автомобильной дороги в д.Ивановка (ул. Комсомольская)"</t>
  </si>
  <si>
    <t xml:space="preserve">11 4 01 1 0110</t>
  </si>
  <si>
    <t xml:space="preserve">1.1.10</t>
  </si>
  <si>
    <t xml:space="preserve">Мероприятие 10 "Ремонт автомобильной дороги в д.Ивановка (ул. Комсомольская)"</t>
  </si>
  <si>
    <t xml:space="preserve">11 4 01 1 0100</t>
  </si>
  <si>
    <t xml:space="preserve">1.1.11</t>
  </si>
  <si>
    <t xml:space="preserve">Мероприятие 11 "Ремонт автомобильной дороги в с.Андреевка (ул.Калинина, ул. 1 Мая)"</t>
  </si>
  <si>
    <t xml:space="preserve">11 4 01 7 0340</t>
  </si>
  <si>
    <t xml:space="preserve">Мероприятие 9 "Ремонт автомобильной дороги в д.Ивановка (ул.Карбышева)"</t>
  </si>
  <si>
    <t xml:space="preserve">11 4 01 S 0340</t>
  </si>
  <si>
    <t xml:space="preserve">Основное мероприятие "Обеспечение безопасности дорожного движения"</t>
  </si>
  <si>
    <t xml:space="preserve">11 4 02 0 0000</t>
  </si>
  <si>
    <t xml:space="preserve">Мероприятие 1 "Обеспечение приобретения, установки и обслуживания приборов освещения на улично-дорожной сети Андреевского сельского поселения"</t>
  </si>
  <si>
    <t xml:space="preserve">11 4 02 1 0010</t>
  </si>
  <si>
    <t xml:space="preserve">Мероприятие 2 "Обеспечение приобретения и установки технических средств регулирования дорожного движения"</t>
  </si>
  <si>
    <t xml:space="preserve">11 4 02 1 0020</t>
  </si>
  <si>
    <t xml:space="preserve">Мероприятие 3 "Содержание автомобильных дорог Андреевского сельского поселения"</t>
  </si>
  <si>
    <t xml:space="preserve">11 4 02 1 0030</t>
  </si>
  <si>
    <t xml:space="preserve">Мероприятие 4 "Устройство (монтаж) недостающих средств организации и регулирования дорожного движения, в том числе сфетофорных объектов в местах пешеходных "</t>
  </si>
  <si>
    <t xml:space="preserve">11 4 02 7 0650</t>
  </si>
  <si>
    <t xml:space="preserve">Итого по подпрограмме 4 "Развитие транспортной системы в Андреевского сельском поселении Саргатского муниципального района Омской области"</t>
  </si>
  <si>
    <t xml:space="preserve">Цель подпрограммы 5 "Обеспечение эффективного предупреждения и ликвидации чрезвычайных ситуаций природного и техногенного характера, пожаров и происшествий на водных объектах Андреевского сельского поселения"</t>
  </si>
  <si>
    <t xml:space="preserve">Задача 1. "Повышение уровня защиты населения и территорий Андреевского сельского поселения от ЧС и пожарной безопасности"</t>
  </si>
  <si>
    <t xml:space="preserve">11 5 00 0 0000</t>
  </si>
  <si>
    <t xml:space="preserve">Основное мероприятие 1 "Повышение пожарной безопасности в Андреевского сельского поселении"</t>
  </si>
  <si>
    <t xml:space="preserve">11 5 01 0 0000</t>
  </si>
  <si>
    <t xml:space="preserve">Мероприятие 1 "Проведение мероприятий по обеспечению первичных средств пожаротушения"</t>
  </si>
  <si>
    <t xml:space="preserve">11 5 01 1 0010</t>
  </si>
  <si>
    <t xml:space="preserve">Мероприятие 2 "Устройство противопожарных полос, противопожарная опашка населенных пунктов Андреевского сельского поселения"</t>
  </si>
  <si>
    <t xml:space="preserve">11 5 01 1 0020</t>
  </si>
  <si>
    <t xml:space="preserve">Мероприятие 3 "Обеспечение пожарнорй безопасности, защита населения и территории от чрезвычайных ситуаций"</t>
  </si>
  <si>
    <t xml:space="preserve">11 5 01 8 1250</t>
  </si>
  <si>
    <t xml:space="preserve">Мероприятие 4 "Формирование добровольных пожарных дружин"</t>
  </si>
  <si>
    <t xml:space="preserve">11 5 01 1 0030</t>
  </si>
  <si>
    <t xml:space="preserve">Мероприятие 4 "Устройство и возведение сооружений для осуществления мер пожарной безопасности"</t>
  </si>
  <si>
    <t xml:space="preserve">11 5 01 1 0040</t>
  </si>
  <si>
    <t xml:space="preserve">Основное мероприятие 2 "Организация и осуществление мероприятий по гражданской обороне, защите населения и территории поселения от чрезвычайных ситуаций"</t>
  </si>
  <si>
    <t xml:space="preserve">11 5 02 0 0000</t>
  </si>
  <si>
    <t xml:space="preserve">Мероприятие 1 "Приобретение средств индивидуальной защиты"</t>
  </si>
  <si>
    <t xml:space="preserve">11 5 02 1 0010</t>
  </si>
  <si>
    <t xml:space="preserve">Мероприятие 2 "Организация и осуществление мероприятий по территориальной обороне и гражданской обороне, защите населения и территории от ЧС природного и техногенного характера"</t>
  </si>
  <si>
    <t xml:space="preserve">11 5 02 1 0020</t>
  </si>
  <si>
    <t xml:space="preserve">1.3</t>
  </si>
  <si>
    <t xml:space="preserve">Основное мероприятие 3 "Осуществление мероприятий по обеспечению безопасности людей на водных объектах, охране их жизни и здоровья"</t>
  </si>
  <si>
    <t xml:space="preserve">11 5 03 0 0000</t>
  </si>
  <si>
    <t xml:space="preserve">1.3.1</t>
  </si>
  <si>
    <t xml:space="preserve">Мероприятие 1 "Установка информирующих и предупреждающих знаков на водных объектах об ограничении купании"</t>
  </si>
  <si>
    <t xml:space="preserve">11 5 03 1 0010</t>
  </si>
  <si>
    <t xml:space="preserve">1.3.2</t>
  </si>
  <si>
    <t xml:space="preserve">Мероприятие 2 "Осуществление мероприятий по обеспечению безопасности людей на водных объектах, охране их жизни и здоровья"</t>
  </si>
  <si>
    <t xml:space="preserve">11 5 03 1 0020</t>
  </si>
  <si>
    <t xml:space="preserve">Итого по подпрограмме 5 "Защита населения и территории от чрезвычайных ситуаций и обеспечение первичных мер пожарной безопасности в Андреевском сельском поселении"</t>
  </si>
  <si>
    <t xml:space="preserve">Цель подпрограммы 6 "Совершенствование системы профилактических мер по устранению потребления наркотических средств и психотропных веществ"</t>
  </si>
  <si>
    <t xml:space="preserve">Задача 1. "Создание единой системы работы по профилактике распространения наркомании и связанных с ней правонарушений"</t>
  </si>
  <si>
    <t xml:space="preserve">11 6 00 0 0000</t>
  </si>
  <si>
    <t xml:space="preserve">Основное мероприятие "Создание единой системы профилактики с целью максимального устранения потребления наркотических средств и психотропных веществ на территории Андреевского сельского поселения"</t>
  </si>
  <si>
    <t xml:space="preserve">11 6 01 0 0000</t>
  </si>
  <si>
    <t xml:space="preserve">Мероприятие 1 "Организация и проведение конкурсных программ по пропаганде здорового образа жизни среди населения"</t>
  </si>
  <si>
    <t xml:space="preserve">11 6 01 1 0010</t>
  </si>
  <si>
    <t xml:space="preserve">Количество проведенных мероприятий по пропаганде здорового образа жизни среди населения</t>
  </si>
  <si>
    <t xml:space="preserve">Мероприятие 2 "Обеспечение условий для развития массовой физической культуры и спорта"</t>
  </si>
  <si>
    <t xml:space="preserve">11 6 01 1 0020</t>
  </si>
  <si>
    <t xml:space="preserve">Мероприятие 4 "Организация и проведение тематических, спортивных мероприятий профилактического направления для подростков и молодежи"</t>
  </si>
  <si>
    <t xml:space="preserve">11 6 01 1 0030</t>
  </si>
  <si>
    <t xml:space="preserve">Количество проведенных мероприятий профилактического направления для подростков и молодежи</t>
  </si>
  <si>
    <t xml:space="preserve">Мероприятие 3 "Уничтожение дикорастущей конапли"</t>
  </si>
  <si>
    <t xml:space="preserve">11 6 01 1 0040</t>
  </si>
  <si>
    <t xml:space="preserve">Итого по подпрограмме 6 "Профилактика наркомании на территории Андреевского сельского поселения"</t>
  </si>
  <si>
    <t xml:space="preserve">Цель подпрограммы 7 "Совершенствование системы профилактики правонарушений и предупреждений терроризма и экстремизма на территории Андреевского сельского поселения"
"</t>
  </si>
  <si>
    <t xml:space="preserve">Задача 1. "Оптимизация работы по обеспечению профилактики правонарушений и предупреждений терроризма и экстремизма на территории Андреевского сельского поселения" 
</t>
  </si>
  <si>
    <t xml:space="preserve">11 7 00 0 0000</t>
  </si>
  <si>
    <t xml:space="preserve">Основное мероприятие "Решение проблем по предупреждению терроризма и экстремистской деятельности"</t>
  </si>
  <si>
    <t xml:space="preserve">11 7 01 0 0000</t>
  </si>
  <si>
    <t xml:space="preserve">Мероприятие 1 "Организация работы по профилактике правонарушений среди подростков и молодежи, склонных к совершению правонарушений"</t>
  </si>
  <si>
    <t xml:space="preserve">11 7 01 1 0010</t>
  </si>
  <si>
    <t xml:space="preserve">Мероприятие 2 "Проведение рейдов по неблагополучным семьям"</t>
  </si>
  <si>
    <t xml:space="preserve">11 7 01 1 0020</t>
  </si>
  <si>
    <t xml:space="preserve">Мероприятие 3 "Организация и проведение конкурсных программ среди молодежных общественных организаций по профилактике экстремизма и формированию толерантных отношений"</t>
  </si>
  <si>
    <t xml:space="preserve">11 7 01 1 0030</t>
  </si>
  <si>
    <t xml:space="preserve">Количество проведенных мероприятий по профилактике экстремизма и формированию толерантных отношений</t>
  </si>
  <si>
    <t xml:space="preserve">Мероприятие 4 "Определение вида обязательных работ и объекты, на которых они отбываются осужденными по месту жительства"</t>
  </si>
  <si>
    <t xml:space="preserve">11 7 01 8 1110                         </t>
  </si>
  <si>
    <t xml:space="preserve">Мероприятие 5 "Создание условий для деятельности народных дружин, участвующих в охране общественного порядка"</t>
  </si>
  <si>
    <t xml:space="preserve"> 11 7 01 1 0040                         </t>
  </si>
  <si>
    <t xml:space="preserve">Количество застрахованных дружинников</t>
  </si>
  <si>
    <t xml:space="preserve">Итого по подпрограмме 7 "Профилактика правонарушений и предупреждений терроризма и экстремизма в Андреевском сельском поселении"</t>
  </si>
  <si>
    <t xml:space="preserve">Цель подпрограммы 8 "Обеспечение  условий для сохранения и развития народной самодеятельности"</t>
  </si>
  <si>
    <t xml:space="preserve">Задача 1. "Организация культурно-досуговой деятельности на территории Андреевского сельского поселения"</t>
  </si>
  <si>
    <t xml:space="preserve">11 8 00 0 0000</t>
  </si>
  <si>
    <t xml:space="preserve">Основное мероприятие "Проведение традиционных мероприятий"</t>
  </si>
  <si>
    <t xml:space="preserve">11 8 01 0 0000</t>
  </si>
  <si>
    <t xml:space="preserve">Мероприятие 1 "Обеспечение условий для сохранения и развития народной самодеятельности"</t>
  </si>
  <si>
    <t xml:space="preserve">11 8 01 1 0010</t>
  </si>
  <si>
    <t xml:space="preserve">1.1.2.</t>
  </si>
  <si>
    <t xml:space="preserve">Мероприятие 2 "Организация культурного обслуживания населения"</t>
  </si>
  <si>
    <t xml:space="preserve">11 8 01 1 0020</t>
  </si>
  <si>
    <t xml:space="preserve">1.1.3.</t>
  </si>
  <si>
    <t xml:space="preserve">Мероприятие 3 "Поддержка и развитие творческих коллективов"</t>
  </si>
  <si>
    <t xml:space="preserve">11 8 01 1 0030</t>
  </si>
  <si>
    <t xml:space="preserve">Итого по подпрограмме 8 "Поддержка народной самодеятельности Андреевского сельского поселения"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#,##0.00_ ;[RED]\-#,##0.00\ "/>
    <numFmt numFmtId="170" formatCode="0.00"/>
    <numFmt numFmtId="171" formatCode="0.000"/>
    <numFmt numFmtId="172" formatCode="0.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0"/>
  <sheetViews>
    <sheetView showFormulas="false" showGridLines="true" showRowColHeaders="true" showZeros="true" rightToLeft="false" tabSelected="true" showOutlineSymbols="true" defaultGridColor="true" view="pageBreakPreview" topLeftCell="H1" colorId="64" zoomScale="75" zoomScaleNormal="62" zoomScalePageLayoutView="75" workbookViewId="0">
      <selection pane="topLeft" activeCell="L9" activeCellId="0" sqref="L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19.7"/>
    <col collapsed="false" customWidth="true" hidden="false" outlineLevel="0" max="4" min="4" style="2" width="24.56"/>
    <col collapsed="false" customWidth="true" hidden="false" outlineLevel="0" max="5" min="5" style="2" width="65.56"/>
    <col collapsed="false" customWidth="true" hidden="false" outlineLevel="0" max="6" min="6" style="3" width="22.42"/>
    <col collapsed="false" customWidth="true" hidden="false" outlineLevel="0" max="10" min="7" style="2" width="22.42"/>
    <col collapsed="false" customWidth="true" hidden="false" outlineLevel="0" max="11" min="11" style="3" width="22.42"/>
    <col collapsed="false" customWidth="true" hidden="false" outlineLevel="0" max="13" min="12" style="2" width="22.42"/>
    <col collapsed="false" customWidth="true" hidden="false" outlineLevel="0" max="18" min="14" style="2" width="21.7"/>
    <col collapsed="false" customWidth="true" hidden="false" outlineLevel="0" max="19" min="19" style="2" width="30.28"/>
    <col collapsed="false" customWidth="true" hidden="false" outlineLevel="0" max="20" min="20" style="4" width="14.28"/>
    <col collapsed="false" customWidth="true" hidden="false" outlineLevel="0" max="21" min="21" style="2" width="15.28"/>
    <col collapsed="false" customWidth="true" hidden="false" outlineLevel="0" max="22" min="22" style="2" width="13.7"/>
    <col collapsed="false" customWidth="true" hidden="false" outlineLevel="0" max="23" min="23" style="2" width="13.56"/>
    <col collapsed="false" customWidth="false" hidden="false" outlineLevel="0" max="257" min="24" style="2" width="9.14"/>
  </cols>
  <sheetData>
    <row r="1" customFormat="false" ht="18.75" hidden="false" customHeight="false" outlineLevel="0" collapsed="false">
      <c r="T1" s="5"/>
      <c r="U1" s="5"/>
      <c r="V1" s="6" t="s">
        <v>0</v>
      </c>
      <c r="W1" s="6"/>
    </row>
    <row r="2" customFormat="false" ht="76.5" hidden="false" customHeight="true" outlineLevel="0" collapsed="false">
      <c r="T2" s="7" t="s">
        <v>1</v>
      </c>
      <c r="U2" s="7"/>
      <c r="V2" s="7"/>
      <c r="W2" s="7"/>
    </row>
    <row r="3" customFormat="false" ht="6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29.2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0"/>
      <c r="W4" s="10"/>
    </row>
    <row r="5" customFormat="false" ht="18.75" hidden="false" customHeight="true" outlineLevel="0" collapsed="false">
      <c r="A5" s="9"/>
      <c r="B5" s="10"/>
      <c r="C5" s="10" t="s">
        <v>7</v>
      </c>
      <c r="D5" s="10"/>
      <c r="E5" s="11" t="s">
        <v>8</v>
      </c>
      <c r="F5" s="10" t="s">
        <v>9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 t="s">
        <v>10</v>
      </c>
      <c r="T5" s="10" t="s">
        <v>11</v>
      </c>
      <c r="U5" s="10" t="s">
        <v>12</v>
      </c>
      <c r="V5" s="10"/>
      <c r="W5" s="10"/>
    </row>
    <row r="6" customFormat="false" ht="18.75" hidden="false" customHeight="true" outlineLevel="0" collapsed="false">
      <c r="A6" s="9"/>
      <c r="B6" s="10"/>
      <c r="C6" s="10"/>
      <c r="D6" s="10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2" t="s">
        <v>13</v>
      </c>
      <c r="V6" s="12" t="s">
        <v>14</v>
      </c>
      <c r="W6" s="12"/>
    </row>
    <row r="7" customFormat="false" ht="108.75" hidden="false" customHeight="true" outlineLevel="0" collapsed="false">
      <c r="A7" s="9"/>
      <c r="B7" s="10"/>
      <c r="C7" s="11" t="s">
        <v>15</v>
      </c>
      <c r="D7" s="11" t="s">
        <v>16</v>
      </c>
      <c r="E7" s="11"/>
      <c r="F7" s="13" t="n">
        <v>2014</v>
      </c>
      <c r="G7" s="11" t="n">
        <v>2015</v>
      </c>
      <c r="H7" s="11" t="n">
        <v>2016</v>
      </c>
      <c r="I7" s="11" t="n">
        <v>2017</v>
      </c>
      <c r="J7" s="11" t="n">
        <v>2018</v>
      </c>
      <c r="K7" s="13" t="n">
        <v>2019</v>
      </c>
      <c r="L7" s="11" t="n">
        <v>2020</v>
      </c>
      <c r="M7" s="11" t="n">
        <v>2021</v>
      </c>
      <c r="N7" s="11" t="n">
        <v>2022</v>
      </c>
      <c r="O7" s="11" t="n">
        <v>2023</v>
      </c>
      <c r="P7" s="11" t="n">
        <v>2024</v>
      </c>
      <c r="Q7" s="11" t="n">
        <v>2025</v>
      </c>
      <c r="R7" s="11" t="n">
        <v>2026</v>
      </c>
      <c r="S7" s="10"/>
      <c r="T7" s="10"/>
      <c r="U7" s="12"/>
      <c r="V7" s="12" t="s">
        <v>17</v>
      </c>
      <c r="W7" s="12" t="s">
        <v>18</v>
      </c>
    </row>
    <row r="8" customFormat="false" ht="16.5" hidden="false" customHeight="true" outlineLevel="0" collapsed="false">
      <c r="A8" s="14" t="n">
        <v>1</v>
      </c>
      <c r="B8" s="15" t="n">
        <v>2</v>
      </c>
      <c r="C8" s="15" t="n">
        <v>3</v>
      </c>
      <c r="D8" s="15" t="n">
        <v>5</v>
      </c>
      <c r="E8" s="15" t="n">
        <v>6</v>
      </c>
      <c r="F8" s="16" t="n">
        <v>8</v>
      </c>
      <c r="G8" s="15"/>
      <c r="H8" s="15"/>
      <c r="I8" s="15"/>
      <c r="J8" s="15"/>
      <c r="K8" s="16"/>
      <c r="L8" s="15"/>
      <c r="M8" s="15"/>
      <c r="N8" s="15" t="n">
        <v>9</v>
      </c>
      <c r="O8" s="15"/>
      <c r="P8" s="15"/>
      <c r="Q8" s="15"/>
      <c r="R8" s="15"/>
      <c r="S8" s="15" t="n">
        <v>15</v>
      </c>
      <c r="T8" s="15" t="n">
        <v>16</v>
      </c>
      <c r="U8" s="15" t="n">
        <v>17</v>
      </c>
      <c r="V8" s="15" t="n">
        <v>18</v>
      </c>
      <c r="W8" s="15" t="n">
        <v>19</v>
      </c>
    </row>
    <row r="9" customFormat="false" ht="81" hidden="false" customHeight="true" outlineLevel="0" collapsed="false">
      <c r="A9" s="17" t="s">
        <v>19</v>
      </c>
      <c r="B9" s="17"/>
      <c r="C9" s="18" t="n">
        <v>601</v>
      </c>
      <c r="D9" s="15"/>
      <c r="E9" s="15" t="s">
        <v>20</v>
      </c>
      <c r="F9" s="16" t="s">
        <v>20</v>
      </c>
      <c r="G9" s="15"/>
      <c r="H9" s="15"/>
      <c r="I9" s="15"/>
      <c r="J9" s="15"/>
      <c r="K9" s="16"/>
      <c r="L9" s="15" t="s">
        <v>20</v>
      </c>
      <c r="M9" s="15"/>
      <c r="N9" s="15" t="s">
        <v>20</v>
      </c>
      <c r="O9" s="15"/>
      <c r="P9" s="15"/>
      <c r="Q9" s="15"/>
      <c r="R9" s="15"/>
      <c r="S9" s="15" t="s">
        <v>20</v>
      </c>
      <c r="T9" s="15" t="s">
        <v>20</v>
      </c>
      <c r="U9" s="15" t="s">
        <v>20</v>
      </c>
      <c r="V9" s="15" t="s">
        <v>20</v>
      </c>
      <c r="W9" s="15" t="s">
        <v>20</v>
      </c>
    </row>
    <row r="10" customFormat="false" ht="75.75" hidden="false" customHeight="true" outlineLevel="0" collapsed="false">
      <c r="A10" s="17" t="s">
        <v>21</v>
      </c>
      <c r="B10" s="17"/>
      <c r="C10" s="18" t="n">
        <v>601</v>
      </c>
      <c r="D10" s="15"/>
      <c r="E10" s="15" t="s">
        <v>20</v>
      </c>
      <c r="F10" s="16" t="s">
        <v>20</v>
      </c>
      <c r="G10" s="15"/>
      <c r="H10" s="15"/>
      <c r="I10" s="15"/>
      <c r="J10" s="15"/>
      <c r="K10" s="16"/>
      <c r="L10" s="15" t="s">
        <v>20</v>
      </c>
      <c r="M10" s="15"/>
      <c r="N10" s="15" t="s">
        <v>20</v>
      </c>
      <c r="O10" s="15"/>
      <c r="P10" s="15"/>
      <c r="Q10" s="15"/>
      <c r="R10" s="15"/>
      <c r="S10" s="15" t="s">
        <v>20</v>
      </c>
      <c r="T10" s="15" t="s">
        <v>20</v>
      </c>
      <c r="U10" s="15" t="s">
        <v>20</v>
      </c>
      <c r="V10" s="15" t="s">
        <v>20</v>
      </c>
      <c r="W10" s="15" t="s">
        <v>20</v>
      </c>
    </row>
    <row r="11" customFormat="false" ht="75.75" hidden="false" customHeight="true" outlineLevel="0" collapsed="false">
      <c r="A11" s="17" t="s">
        <v>22</v>
      </c>
      <c r="B11" s="17"/>
      <c r="C11" s="18" t="n">
        <v>601</v>
      </c>
      <c r="D11" s="15"/>
      <c r="E11" s="15" t="s">
        <v>20</v>
      </c>
      <c r="F11" s="16" t="s">
        <v>20</v>
      </c>
      <c r="G11" s="15"/>
      <c r="H11" s="15"/>
      <c r="I11" s="15"/>
      <c r="J11" s="15"/>
      <c r="K11" s="16"/>
      <c r="L11" s="15" t="s">
        <v>20</v>
      </c>
      <c r="M11" s="15"/>
      <c r="N11" s="15" t="s">
        <v>20</v>
      </c>
      <c r="O11" s="15"/>
      <c r="P11" s="15"/>
      <c r="Q11" s="15"/>
      <c r="R11" s="15"/>
      <c r="S11" s="15" t="s">
        <v>20</v>
      </c>
      <c r="T11" s="15" t="s">
        <v>20</v>
      </c>
      <c r="U11" s="15" t="s">
        <v>20</v>
      </c>
      <c r="V11" s="15" t="s">
        <v>20</v>
      </c>
      <c r="W11" s="15" t="s">
        <v>20</v>
      </c>
    </row>
    <row r="12" customFormat="false" ht="27.75" hidden="false" customHeight="true" outlineLevel="0" collapsed="false">
      <c r="A12" s="19" t="n">
        <v>1</v>
      </c>
      <c r="B12" s="17" t="s">
        <v>23</v>
      </c>
      <c r="C12" s="18" t="n">
        <v>601</v>
      </c>
      <c r="D12" s="18" t="s">
        <v>24</v>
      </c>
      <c r="E12" s="20" t="s">
        <v>25</v>
      </c>
      <c r="F12" s="21" t="n">
        <f aca="false">F13+F14+F15</f>
        <v>4902053.16</v>
      </c>
      <c r="G12" s="22" t="n">
        <f aca="false">G13+G14+G15</f>
        <v>4589681.06</v>
      </c>
      <c r="H12" s="22" t="n">
        <f aca="false">H13+H14+H15</f>
        <v>4885713.18</v>
      </c>
      <c r="I12" s="22" t="n">
        <f aca="false">I13+I14+I15</f>
        <v>5838017.19</v>
      </c>
      <c r="J12" s="22" t="n">
        <f aca="false">J13+J14+J15</f>
        <v>7557899.64</v>
      </c>
      <c r="K12" s="21" t="n">
        <f aca="false">K13+K14+K15</f>
        <v>4266383.72</v>
      </c>
      <c r="L12" s="22" t="n">
        <f aca="false">L13+L14+L15</f>
        <v>4072334.38</v>
      </c>
      <c r="M12" s="22" t="n">
        <f aca="false">M13+M14+M15</f>
        <v>4472955.6</v>
      </c>
      <c r="N12" s="22" t="n">
        <f aca="false">N13+N14+N15</f>
        <v>5491819.27</v>
      </c>
      <c r="O12" s="22" t="n">
        <f aca="false">O13+O14+O15</f>
        <v>5660935.57</v>
      </c>
      <c r="P12" s="22" t="n">
        <f aca="false">P13+P14+P15</f>
        <v>6119746.09</v>
      </c>
      <c r="Q12" s="22" t="n">
        <f aca="false">Q13+Q14+Q15</f>
        <v>5103692.62</v>
      </c>
      <c r="R12" s="22" t="n">
        <f aca="false">R13+R14+R15</f>
        <v>5495433.98</v>
      </c>
      <c r="S12" s="15" t="s">
        <v>20</v>
      </c>
      <c r="T12" s="15" t="s">
        <v>20</v>
      </c>
      <c r="U12" s="15" t="s">
        <v>20</v>
      </c>
      <c r="V12" s="15" t="s">
        <v>20</v>
      </c>
      <c r="W12" s="15" t="s">
        <v>20</v>
      </c>
    </row>
    <row r="13" customFormat="false" ht="47.25" hidden="false" customHeight="true" outlineLevel="0" collapsed="false">
      <c r="A13" s="19"/>
      <c r="B13" s="17"/>
      <c r="C13" s="18"/>
      <c r="D13" s="18"/>
      <c r="E13" s="20" t="s">
        <v>26</v>
      </c>
      <c r="F13" s="21" t="n">
        <f aca="false">F17+F23+F47</f>
        <v>4753754.33</v>
      </c>
      <c r="G13" s="22" t="n">
        <f aca="false">G17+G23+G47</f>
        <v>4489031.06</v>
      </c>
      <c r="H13" s="22" t="n">
        <f aca="false">H17+H23+H47</f>
        <v>4804754.18</v>
      </c>
      <c r="I13" s="22" t="n">
        <f aca="false">I17+I23+I47</f>
        <v>5750447.92</v>
      </c>
      <c r="J13" s="22" t="n">
        <f aca="false">J17+J23+J47</f>
        <v>7442517.02</v>
      </c>
      <c r="K13" s="21" t="n">
        <f aca="false">K17+K23+K47</f>
        <v>4082864.22</v>
      </c>
      <c r="L13" s="22" t="n">
        <f aca="false">L17+L23+L47</f>
        <v>3890079.38</v>
      </c>
      <c r="M13" s="22" t="n">
        <f aca="false">M17+M23+M47</f>
        <v>4280228.6</v>
      </c>
      <c r="N13" s="22" t="n">
        <f aca="false">N17+N23+N47</f>
        <v>4623789.26</v>
      </c>
      <c r="O13" s="22" t="n">
        <f aca="false">O17+O23+O47</f>
        <v>5510599.57</v>
      </c>
      <c r="P13" s="22" t="n">
        <f aca="false">P17+P23+P47</f>
        <v>5937052.09</v>
      </c>
      <c r="Q13" s="22" t="n">
        <f aca="false">Q17+Q23+Q47</f>
        <v>4902179.62</v>
      </c>
      <c r="R13" s="22" t="n">
        <f aca="false">R17+R23+R47</f>
        <v>5274773.98</v>
      </c>
      <c r="S13" s="15"/>
      <c r="T13" s="15"/>
      <c r="U13" s="15"/>
      <c r="V13" s="15"/>
      <c r="W13" s="15"/>
    </row>
    <row r="14" customFormat="false" ht="36" hidden="false" customHeight="true" outlineLevel="0" collapsed="false">
      <c r="A14" s="19"/>
      <c r="B14" s="17"/>
      <c r="C14" s="18"/>
      <c r="D14" s="18"/>
      <c r="E14" s="20" t="s">
        <v>27</v>
      </c>
      <c r="F14" s="21" t="n">
        <f aca="false">F18+F36</f>
        <v>61917.83</v>
      </c>
      <c r="G14" s="22" t="n">
        <f aca="false">G18+G36</f>
        <v>9000</v>
      </c>
      <c r="H14" s="22" t="n">
        <f aca="false">H18+H36</f>
        <v>6461</v>
      </c>
      <c r="I14" s="22" t="n">
        <f aca="false">I18+I36</f>
        <v>15570.27</v>
      </c>
      <c r="J14" s="22" t="n">
        <f aca="false">J18+J36</f>
        <v>30902.62</v>
      </c>
      <c r="K14" s="21" t="n">
        <f aca="false">K18+K36</f>
        <v>85954.5</v>
      </c>
      <c r="L14" s="22" t="n">
        <f aca="false">L18+L36</f>
        <v>70000</v>
      </c>
      <c r="M14" s="22" t="n">
        <f aca="false">M18+M36</f>
        <v>75000</v>
      </c>
      <c r="N14" s="22" t="n">
        <f aca="false">N18+N36+N44</f>
        <v>113295.01</v>
      </c>
      <c r="O14" s="22" t="n">
        <f aca="false">O18+O36</f>
        <v>0</v>
      </c>
      <c r="P14" s="22" t="n">
        <f aca="false">P18+P36</f>
        <v>0</v>
      </c>
      <c r="Q14" s="22" t="n">
        <f aca="false">Q18+Q36</f>
        <v>0</v>
      </c>
      <c r="R14" s="22" t="n">
        <f aca="false">R18+R36</f>
        <v>0</v>
      </c>
      <c r="S14" s="15"/>
      <c r="T14" s="15"/>
      <c r="U14" s="15"/>
      <c r="V14" s="15"/>
      <c r="W14" s="15"/>
    </row>
    <row r="15" customFormat="false" ht="49.5" hidden="false" customHeight="true" outlineLevel="0" collapsed="false">
      <c r="A15" s="19"/>
      <c r="B15" s="17"/>
      <c r="C15" s="18"/>
      <c r="D15" s="18"/>
      <c r="E15" s="20" t="s">
        <v>28</v>
      </c>
      <c r="F15" s="21" t="n">
        <f aca="false">F19+F25</f>
        <v>86381</v>
      </c>
      <c r="G15" s="22" t="n">
        <f aca="false">G19+G25</f>
        <v>91650</v>
      </c>
      <c r="H15" s="22" t="n">
        <f aca="false">H19+H25</f>
        <v>74498</v>
      </c>
      <c r="I15" s="22" t="n">
        <f aca="false">I19+I25</f>
        <v>71999</v>
      </c>
      <c r="J15" s="22" t="n">
        <f aca="false">J19+J25</f>
        <v>84480</v>
      </c>
      <c r="K15" s="21" t="n">
        <f aca="false">K19+K25</f>
        <v>97565</v>
      </c>
      <c r="L15" s="22" t="n">
        <f aca="false">L19+L25</f>
        <v>112255</v>
      </c>
      <c r="M15" s="22" t="n">
        <f aca="false">M19+M25</f>
        <v>117727</v>
      </c>
      <c r="N15" s="22" t="n">
        <f aca="false">N19+N25+N45</f>
        <v>754735</v>
      </c>
      <c r="O15" s="22" t="n">
        <f aca="false">O19+O25</f>
        <v>150336</v>
      </c>
      <c r="P15" s="22" t="n">
        <f aca="false">P19+P25</f>
        <v>182694</v>
      </c>
      <c r="Q15" s="22" t="n">
        <f aca="false">Q19+Q25</f>
        <v>201513</v>
      </c>
      <c r="R15" s="22" t="n">
        <f aca="false">R19+R25</f>
        <v>220660</v>
      </c>
      <c r="S15" s="15"/>
      <c r="T15" s="15"/>
      <c r="U15" s="15"/>
      <c r="V15" s="15"/>
      <c r="W15" s="15"/>
    </row>
    <row r="16" customFormat="false" ht="156.75" hidden="false" customHeight="true" outlineLevel="0" collapsed="false">
      <c r="A16" s="23" t="s">
        <v>29</v>
      </c>
      <c r="B16" s="24" t="s">
        <v>30</v>
      </c>
      <c r="C16" s="18" t="n">
        <v>601</v>
      </c>
      <c r="D16" s="25" t="s">
        <v>31</v>
      </c>
      <c r="E16" s="20" t="s">
        <v>25</v>
      </c>
      <c r="F16" s="21" t="n">
        <f aca="false">F17+F19</f>
        <v>4172683.35</v>
      </c>
      <c r="G16" s="22" t="n">
        <f aca="false">G17+G19</f>
        <v>3677246.07</v>
      </c>
      <c r="H16" s="22" t="n">
        <f aca="false">H17+H19</f>
        <v>3477009.82</v>
      </c>
      <c r="I16" s="22" t="n">
        <f aca="false">I17+I19</f>
        <v>3830282.47</v>
      </c>
      <c r="J16" s="22" t="n">
        <f aca="false">J17+J19</f>
        <v>5703757.25</v>
      </c>
      <c r="K16" s="21" t="n">
        <f aca="false">K17+K19</f>
        <v>2596809.39</v>
      </c>
      <c r="L16" s="22" t="n">
        <f aca="false">L17+L19</f>
        <v>2675317.25</v>
      </c>
      <c r="M16" s="22" t="n">
        <f aca="false">M17+M19</f>
        <v>3193519.45</v>
      </c>
      <c r="N16" s="22" t="n">
        <f aca="false">N17+N19</f>
        <v>3333106.85</v>
      </c>
      <c r="O16" s="22" t="n">
        <f aca="false">O17+O19</f>
        <v>3764606.43</v>
      </c>
      <c r="P16" s="22" t="n">
        <f aca="false">P17+P19</f>
        <v>4016594</v>
      </c>
      <c r="Q16" s="22" t="n">
        <f aca="false">Q17+Q19</f>
        <v>4035413</v>
      </c>
      <c r="R16" s="22" t="n">
        <f aca="false">R17+R19</f>
        <v>4054560</v>
      </c>
      <c r="S16" s="26" t="s">
        <v>32</v>
      </c>
      <c r="T16" s="18" t="s">
        <v>33</v>
      </c>
      <c r="U16" s="27" t="n">
        <v>100</v>
      </c>
      <c r="V16" s="28" t="n">
        <v>100</v>
      </c>
      <c r="W16" s="29" t="n">
        <v>100</v>
      </c>
    </row>
    <row r="17" customFormat="false" ht="246.75" hidden="false" customHeight="true" outlineLevel="0" collapsed="false">
      <c r="A17" s="23"/>
      <c r="B17" s="24"/>
      <c r="C17" s="18"/>
      <c r="D17" s="18"/>
      <c r="E17" s="20" t="s">
        <v>34</v>
      </c>
      <c r="F17" s="21" t="n">
        <v>4086302.35</v>
      </c>
      <c r="G17" s="22" t="n">
        <v>3585596.07</v>
      </c>
      <c r="H17" s="22" t="n">
        <v>3402511.82</v>
      </c>
      <c r="I17" s="22" t="n">
        <v>3758283.47</v>
      </c>
      <c r="J17" s="22" t="n">
        <v>5619277.25</v>
      </c>
      <c r="K17" s="21" t="n">
        <v>2499244.39</v>
      </c>
      <c r="L17" s="22" t="n">
        <v>2563062.25</v>
      </c>
      <c r="M17" s="22" t="n">
        <v>3075792.45</v>
      </c>
      <c r="N17" s="22" t="n">
        <v>3201371.85</v>
      </c>
      <c r="O17" s="22" t="n">
        <v>3614270.43</v>
      </c>
      <c r="P17" s="22" t="n">
        <v>3833900</v>
      </c>
      <c r="Q17" s="22" t="n">
        <v>3833900</v>
      </c>
      <c r="R17" s="22" t="n">
        <v>3833900</v>
      </c>
      <c r="S17" s="26" t="s">
        <v>35</v>
      </c>
      <c r="T17" s="18" t="s">
        <v>33</v>
      </c>
      <c r="U17" s="27" t="n">
        <v>100</v>
      </c>
      <c r="V17" s="28" t="n">
        <v>100</v>
      </c>
      <c r="W17" s="29" t="n">
        <v>100</v>
      </c>
    </row>
    <row r="18" customFormat="false" ht="172.5" hidden="false" customHeight="true" outlineLevel="0" collapsed="false">
      <c r="A18" s="23"/>
      <c r="B18" s="24"/>
      <c r="C18" s="18"/>
      <c r="D18" s="18"/>
      <c r="E18" s="30" t="s">
        <v>27</v>
      </c>
      <c r="F18" s="31" t="n">
        <v>56600</v>
      </c>
      <c r="G18" s="32"/>
      <c r="H18" s="32"/>
      <c r="I18" s="32"/>
      <c r="J18" s="32"/>
      <c r="K18" s="31"/>
      <c r="L18" s="32"/>
      <c r="M18" s="32"/>
      <c r="N18" s="32"/>
      <c r="O18" s="33"/>
      <c r="P18" s="33"/>
      <c r="Q18" s="34"/>
      <c r="R18" s="34"/>
      <c r="S18" s="35" t="s">
        <v>36</v>
      </c>
      <c r="T18" s="36" t="s">
        <v>33</v>
      </c>
      <c r="U18" s="37" t="n">
        <v>100</v>
      </c>
      <c r="V18" s="38" t="n">
        <v>100</v>
      </c>
      <c r="W18" s="39" t="n">
        <v>100</v>
      </c>
    </row>
    <row r="19" customFormat="false" ht="168" hidden="false" customHeight="true" outlineLevel="0" collapsed="false">
      <c r="A19" s="23"/>
      <c r="B19" s="24"/>
      <c r="C19" s="18"/>
      <c r="D19" s="18"/>
      <c r="E19" s="18" t="s">
        <v>28</v>
      </c>
      <c r="F19" s="31" t="n">
        <v>86381</v>
      </c>
      <c r="G19" s="32" t="n">
        <v>91650</v>
      </c>
      <c r="H19" s="32" t="n">
        <v>74498</v>
      </c>
      <c r="I19" s="32" t="n">
        <v>71999</v>
      </c>
      <c r="J19" s="32" t="n">
        <v>84480</v>
      </c>
      <c r="K19" s="31" t="n">
        <v>97565</v>
      </c>
      <c r="L19" s="32" t="n">
        <v>112255</v>
      </c>
      <c r="M19" s="32" t="n">
        <v>117727</v>
      </c>
      <c r="N19" s="32" t="n">
        <v>131735</v>
      </c>
      <c r="O19" s="33" t="n">
        <v>150336</v>
      </c>
      <c r="P19" s="33" t="n">
        <v>182694</v>
      </c>
      <c r="Q19" s="34" t="n">
        <v>201513</v>
      </c>
      <c r="R19" s="34" t="n">
        <v>220660</v>
      </c>
      <c r="S19" s="35" t="s">
        <v>37</v>
      </c>
      <c r="T19" s="36" t="s">
        <v>33</v>
      </c>
      <c r="U19" s="40"/>
      <c r="V19" s="38"/>
      <c r="W19" s="39"/>
    </row>
    <row r="20" customFormat="false" ht="143.25" hidden="false" customHeight="true" outlineLevel="0" collapsed="false">
      <c r="A20" s="23"/>
      <c r="B20" s="24"/>
      <c r="C20" s="18"/>
      <c r="D20" s="18"/>
      <c r="E20" s="18"/>
      <c r="F20" s="41"/>
      <c r="G20" s="33"/>
      <c r="H20" s="33"/>
      <c r="I20" s="33"/>
      <c r="J20" s="33"/>
      <c r="K20" s="41"/>
      <c r="L20" s="33"/>
      <c r="M20" s="33"/>
      <c r="N20" s="33"/>
      <c r="O20" s="34"/>
      <c r="P20" s="34"/>
      <c r="Q20" s="34"/>
      <c r="R20" s="34"/>
      <c r="S20" s="35" t="s">
        <v>38</v>
      </c>
      <c r="T20" s="36" t="s">
        <v>33</v>
      </c>
      <c r="U20" s="42" t="n">
        <v>100</v>
      </c>
      <c r="V20" s="38" t="n">
        <v>100</v>
      </c>
      <c r="W20" s="39" t="n">
        <v>100</v>
      </c>
    </row>
    <row r="21" customFormat="false" ht="151.5" hidden="false" customHeight="true" outlineLevel="0" collapsed="false">
      <c r="A21" s="23"/>
      <c r="B21" s="24"/>
      <c r="C21" s="18"/>
      <c r="D21" s="25"/>
      <c r="E21" s="18"/>
      <c r="F21" s="43"/>
      <c r="G21" s="34"/>
      <c r="H21" s="34"/>
      <c r="I21" s="34"/>
      <c r="J21" s="34"/>
      <c r="K21" s="43"/>
      <c r="L21" s="34"/>
      <c r="M21" s="34"/>
      <c r="N21" s="34"/>
      <c r="O21" s="34"/>
      <c r="P21" s="34"/>
      <c r="Q21" s="34"/>
      <c r="R21" s="34"/>
      <c r="S21" s="35" t="s">
        <v>39</v>
      </c>
      <c r="T21" s="44" t="s">
        <v>33</v>
      </c>
      <c r="U21" s="45" t="n">
        <v>100</v>
      </c>
      <c r="V21" s="46" t="n">
        <v>100</v>
      </c>
      <c r="W21" s="47" t="n">
        <v>100</v>
      </c>
    </row>
    <row r="22" customFormat="false" ht="32.25" hidden="false" customHeight="true" outlineLevel="0" collapsed="false">
      <c r="A22" s="23" t="s">
        <v>40</v>
      </c>
      <c r="B22" s="20" t="s">
        <v>41</v>
      </c>
      <c r="C22" s="18" t="n">
        <v>601</v>
      </c>
      <c r="D22" s="19" t="s">
        <v>42</v>
      </c>
      <c r="E22" s="20" t="s">
        <v>25</v>
      </c>
      <c r="F22" s="48" t="n">
        <f aca="false">F23+F24</f>
        <v>8863.06</v>
      </c>
      <c r="G22" s="49" t="n">
        <f aca="false">G23+G24</f>
        <v>16984.75</v>
      </c>
      <c r="H22" s="49" t="n">
        <f aca="false">H23+H24</f>
        <v>13337.81</v>
      </c>
      <c r="I22" s="49" t="n">
        <f aca="false">I23+I24</f>
        <v>41292.48</v>
      </c>
      <c r="J22" s="49" t="n">
        <f aca="false">J23+J24</f>
        <v>44145.3</v>
      </c>
      <c r="K22" s="48" t="n">
        <f aca="false">K23+K24</f>
        <v>149577.25</v>
      </c>
      <c r="L22" s="49" t="n">
        <f aca="false">L23+L24</f>
        <v>156285.62</v>
      </c>
      <c r="M22" s="49" t="n">
        <f aca="false">M23+M24</f>
        <v>123449.22</v>
      </c>
      <c r="N22" s="49" t="n">
        <f aca="false">N23+N24</f>
        <v>117267.62</v>
      </c>
      <c r="O22" s="49" t="n">
        <f aca="false">O23+O24</f>
        <v>19590.42</v>
      </c>
      <c r="P22" s="49" t="n">
        <f aca="false">P23+P24</f>
        <v>0</v>
      </c>
      <c r="Q22" s="49" t="n">
        <f aca="false">Q23+Q24</f>
        <v>0</v>
      </c>
      <c r="R22" s="50"/>
      <c r="S22" s="40" t="s">
        <v>20</v>
      </c>
      <c r="T22" s="15" t="s">
        <v>20</v>
      </c>
      <c r="U22" s="15" t="s">
        <v>20</v>
      </c>
      <c r="V22" s="51" t="s">
        <v>20</v>
      </c>
      <c r="W22" s="15" t="s">
        <v>20</v>
      </c>
    </row>
    <row r="23" customFormat="false" ht="47.25" hidden="false" customHeight="true" outlineLevel="0" collapsed="false">
      <c r="A23" s="23"/>
      <c r="B23" s="20"/>
      <c r="C23" s="18"/>
      <c r="D23" s="19"/>
      <c r="E23" s="20" t="s">
        <v>26</v>
      </c>
      <c r="F23" s="21" t="n">
        <f aca="false">F27</f>
        <v>3545.23</v>
      </c>
      <c r="G23" s="22" t="n">
        <f aca="false">G27</f>
        <v>7984.75</v>
      </c>
      <c r="H23" s="22" t="n">
        <f aca="false">H27</f>
        <v>6876.81</v>
      </c>
      <c r="I23" s="22" t="n">
        <f aca="false">I27</f>
        <v>25722.21</v>
      </c>
      <c r="J23" s="22" t="n">
        <f aca="false">J27</f>
        <v>13242.68</v>
      </c>
      <c r="K23" s="21" t="n">
        <f aca="false">K27</f>
        <v>63622.75</v>
      </c>
      <c r="L23" s="22" t="n">
        <f aca="false">L27+L31</f>
        <v>86285.62</v>
      </c>
      <c r="M23" s="22" t="n">
        <f aca="false">M27+M31+M38</f>
        <v>48449.22</v>
      </c>
      <c r="N23" s="22" t="n">
        <f aca="false">N27+N31+N39</f>
        <v>80972.61</v>
      </c>
      <c r="O23" s="22" t="n">
        <f aca="false">O27+O31</f>
        <v>19590.42</v>
      </c>
      <c r="P23" s="22" t="n">
        <f aca="false">P27+P31</f>
        <v>0</v>
      </c>
      <c r="Q23" s="22" t="n">
        <f aca="false">Q27+Q31</f>
        <v>0</v>
      </c>
      <c r="R23" s="22"/>
      <c r="S23" s="40"/>
      <c r="T23" s="40"/>
      <c r="U23" s="40"/>
      <c r="V23" s="51"/>
      <c r="W23" s="15"/>
    </row>
    <row r="24" customFormat="false" ht="42.75" hidden="false" customHeight="true" outlineLevel="0" collapsed="false">
      <c r="A24" s="23"/>
      <c r="B24" s="20"/>
      <c r="C24" s="18"/>
      <c r="D24" s="19"/>
      <c r="E24" s="20" t="s">
        <v>27</v>
      </c>
      <c r="F24" s="21" t="n">
        <f aca="false">F36</f>
        <v>5317.83</v>
      </c>
      <c r="G24" s="22" t="n">
        <f aca="false">G36</f>
        <v>9000</v>
      </c>
      <c r="H24" s="22" t="n">
        <f aca="false">H36</f>
        <v>6461</v>
      </c>
      <c r="I24" s="22" t="n">
        <f aca="false">I36</f>
        <v>15570.27</v>
      </c>
      <c r="J24" s="22" t="n">
        <f aca="false">J36</f>
        <v>30902.62</v>
      </c>
      <c r="K24" s="21" t="n">
        <f aca="false">K36</f>
        <v>85954.5</v>
      </c>
      <c r="L24" s="22" t="n">
        <f aca="false">L36</f>
        <v>70000</v>
      </c>
      <c r="M24" s="22" t="n">
        <f aca="false">M36</f>
        <v>75000</v>
      </c>
      <c r="N24" s="22" t="n">
        <f aca="false">N36</f>
        <v>36295.01</v>
      </c>
      <c r="O24" s="22"/>
      <c r="P24" s="22"/>
      <c r="Q24" s="22"/>
      <c r="R24" s="22"/>
      <c r="S24" s="40"/>
      <c r="T24" s="40"/>
      <c r="U24" s="40"/>
      <c r="V24" s="51"/>
      <c r="W24" s="15"/>
    </row>
    <row r="25" customFormat="false" ht="41.25" hidden="false" customHeight="true" outlineLevel="0" collapsed="false">
      <c r="A25" s="23"/>
      <c r="B25" s="20"/>
      <c r="C25" s="18"/>
      <c r="D25" s="19"/>
      <c r="E25" s="20" t="s">
        <v>28</v>
      </c>
      <c r="F25" s="21" t="n">
        <f aca="false">F29+F37</f>
        <v>0</v>
      </c>
      <c r="G25" s="22"/>
      <c r="H25" s="22"/>
      <c r="I25" s="22"/>
      <c r="J25" s="22"/>
      <c r="K25" s="21"/>
      <c r="L25" s="22" t="n">
        <f aca="false">L29+L37</f>
        <v>0</v>
      </c>
      <c r="M25" s="22"/>
      <c r="N25" s="22" t="n">
        <f aca="false">N29+N37</f>
        <v>0</v>
      </c>
      <c r="O25" s="22"/>
      <c r="P25" s="22"/>
      <c r="Q25" s="22"/>
      <c r="R25" s="22"/>
      <c r="S25" s="40"/>
      <c r="T25" s="40"/>
      <c r="U25" s="40"/>
      <c r="V25" s="51"/>
      <c r="W25" s="15"/>
    </row>
    <row r="26" customFormat="false" ht="32.25" hidden="false" customHeight="true" outlineLevel="0" collapsed="false">
      <c r="A26" s="23" t="s">
        <v>43</v>
      </c>
      <c r="B26" s="20" t="s">
        <v>44</v>
      </c>
      <c r="C26" s="18" t="n">
        <v>601</v>
      </c>
      <c r="D26" s="19" t="s">
        <v>45</v>
      </c>
      <c r="E26" s="20" t="s">
        <v>25</v>
      </c>
      <c r="F26" s="48" t="n">
        <f aca="false">F27</f>
        <v>3545.23</v>
      </c>
      <c r="G26" s="49" t="n">
        <f aca="false">G27</f>
        <v>7984.75</v>
      </c>
      <c r="H26" s="49" t="n">
        <f aca="false">H27</f>
        <v>6876.81</v>
      </c>
      <c r="I26" s="49" t="n">
        <f aca="false">I27</f>
        <v>25722.21</v>
      </c>
      <c r="J26" s="49" t="n">
        <f aca="false">J27</f>
        <v>13242.68</v>
      </c>
      <c r="K26" s="48" t="n">
        <f aca="false">K27</f>
        <v>63622.75</v>
      </c>
      <c r="L26" s="49" t="n">
        <f aca="false">L27</f>
        <v>67138.16</v>
      </c>
      <c r="M26" s="49" t="n">
        <f aca="false">M27</f>
        <v>0</v>
      </c>
      <c r="N26" s="49" t="n">
        <f aca="false">N27</f>
        <v>0</v>
      </c>
      <c r="O26" s="49" t="n">
        <f aca="false">O27</f>
        <v>0</v>
      </c>
      <c r="P26" s="49" t="n">
        <f aca="false">P27</f>
        <v>0</v>
      </c>
      <c r="Q26" s="49" t="n">
        <f aca="false">Q27</f>
        <v>0</v>
      </c>
      <c r="R26" s="49" t="n">
        <f aca="false">R27</f>
        <v>0</v>
      </c>
      <c r="S26" s="17" t="s">
        <v>46</v>
      </c>
      <c r="T26" s="15" t="s">
        <v>47</v>
      </c>
      <c r="U26" s="15"/>
      <c r="V26" s="52"/>
      <c r="W26" s="53"/>
    </row>
    <row r="27" customFormat="false" ht="47.25" hidden="false" customHeight="true" outlineLevel="0" collapsed="false">
      <c r="A27" s="23"/>
      <c r="B27" s="20"/>
      <c r="C27" s="18"/>
      <c r="D27" s="19"/>
      <c r="E27" s="20" t="s">
        <v>26</v>
      </c>
      <c r="F27" s="21" t="n">
        <v>3545.23</v>
      </c>
      <c r="G27" s="22" t="n">
        <v>7984.75</v>
      </c>
      <c r="H27" s="22" t="n">
        <v>6876.81</v>
      </c>
      <c r="I27" s="22" t="n">
        <v>25722.21</v>
      </c>
      <c r="J27" s="22" t="n">
        <v>13242.68</v>
      </c>
      <c r="K27" s="21" t="n">
        <v>63622.75</v>
      </c>
      <c r="L27" s="22" t="n">
        <v>67138.16</v>
      </c>
      <c r="M27" s="22"/>
      <c r="N27" s="22"/>
      <c r="O27" s="22"/>
      <c r="P27" s="22"/>
      <c r="Q27" s="22"/>
      <c r="R27" s="22"/>
      <c r="S27" s="17"/>
      <c r="T27" s="15"/>
      <c r="U27" s="15"/>
      <c r="V27" s="52"/>
      <c r="W27" s="53"/>
    </row>
    <row r="28" customFormat="false" ht="36" hidden="false" customHeight="true" outlineLevel="0" collapsed="false">
      <c r="A28" s="23"/>
      <c r="B28" s="20"/>
      <c r="C28" s="18"/>
      <c r="D28" s="19"/>
      <c r="E28" s="20" t="s">
        <v>27</v>
      </c>
      <c r="F28" s="54" t="n">
        <v>0</v>
      </c>
      <c r="G28" s="55"/>
      <c r="H28" s="55"/>
      <c r="I28" s="55"/>
      <c r="J28" s="55"/>
      <c r="K28" s="54"/>
      <c r="L28" s="55" t="n">
        <v>0</v>
      </c>
      <c r="M28" s="55"/>
      <c r="N28" s="55" t="n">
        <v>0</v>
      </c>
      <c r="O28" s="55"/>
      <c r="P28" s="55"/>
      <c r="Q28" s="55"/>
      <c r="R28" s="55"/>
      <c r="S28" s="17"/>
      <c r="T28" s="15"/>
      <c r="U28" s="15"/>
      <c r="V28" s="52"/>
      <c r="W28" s="53"/>
    </row>
    <row r="29" customFormat="false" ht="38.25" hidden="false" customHeight="true" outlineLevel="0" collapsed="false">
      <c r="A29" s="23"/>
      <c r="B29" s="20"/>
      <c r="C29" s="18"/>
      <c r="D29" s="19"/>
      <c r="E29" s="20" t="s">
        <v>28</v>
      </c>
      <c r="F29" s="54" t="n">
        <v>0</v>
      </c>
      <c r="G29" s="55"/>
      <c r="H29" s="55"/>
      <c r="I29" s="55"/>
      <c r="J29" s="55"/>
      <c r="K29" s="54"/>
      <c r="L29" s="55" t="n">
        <v>0</v>
      </c>
      <c r="M29" s="55"/>
      <c r="N29" s="55" t="n">
        <v>0</v>
      </c>
      <c r="O29" s="55"/>
      <c r="P29" s="55"/>
      <c r="Q29" s="55"/>
      <c r="R29" s="55"/>
      <c r="S29" s="17"/>
      <c r="T29" s="15"/>
      <c r="U29" s="15"/>
      <c r="V29" s="52"/>
      <c r="W29" s="53"/>
    </row>
    <row r="30" customFormat="false" ht="32.25" hidden="false" customHeight="true" outlineLevel="0" collapsed="false">
      <c r="A30" s="23" t="s">
        <v>48</v>
      </c>
      <c r="B30" s="20" t="s">
        <v>49</v>
      </c>
      <c r="C30" s="18" t="n">
        <v>601</v>
      </c>
      <c r="D30" s="19" t="s">
        <v>50</v>
      </c>
      <c r="E30" s="20" t="s">
        <v>25</v>
      </c>
      <c r="F30" s="48" t="n">
        <f aca="false">F31</f>
        <v>0</v>
      </c>
      <c r="G30" s="49" t="n">
        <f aca="false">G31</f>
        <v>0</v>
      </c>
      <c r="H30" s="49" t="n">
        <f aca="false">H31</f>
        <v>0</v>
      </c>
      <c r="I30" s="49" t="n">
        <f aca="false">I31</f>
        <v>0</v>
      </c>
      <c r="J30" s="49" t="n">
        <f aca="false">J31</f>
        <v>0</v>
      </c>
      <c r="K30" s="48" t="n">
        <f aca="false">K31</f>
        <v>0</v>
      </c>
      <c r="L30" s="49" t="n">
        <f aca="false">L31</f>
        <v>19147.46</v>
      </c>
      <c r="M30" s="49" t="n">
        <f aca="false">M31</f>
        <v>0</v>
      </c>
      <c r="N30" s="49" t="n">
        <f aca="false">N31</f>
        <v>40803.83</v>
      </c>
      <c r="O30" s="49" t="n">
        <f aca="false">O31</f>
        <v>19590.42</v>
      </c>
      <c r="P30" s="49" t="n">
        <f aca="false">P31</f>
        <v>0</v>
      </c>
      <c r="Q30" s="49" t="n">
        <f aca="false">Q31</f>
        <v>0</v>
      </c>
      <c r="R30" s="49" t="n">
        <f aca="false">R31</f>
        <v>0</v>
      </c>
      <c r="S30" s="17" t="s">
        <v>46</v>
      </c>
      <c r="T30" s="15" t="s">
        <v>47</v>
      </c>
      <c r="U30" s="15"/>
      <c r="V30" s="52"/>
      <c r="W30" s="53"/>
    </row>
    <row r="31" customFormat="false" ht="47.25" hidden="false" customHeight="true" outlineLevel="0" collapsed="false">
      <c r="A31" s="23"/>
      <c r="B31" s="20"/>
      <c r="C31" s="18"/>
      <c r="D31" s="19"/>
      <c r="E31" s="20" t="s">
        <v>26</v>
      </c>
      <c r="F31" s="21"/>
      <c r="G31" s="22"/>
      <c r="H31" s="22"/>
      <c r="I31" s="22"/>
      <c r="J31" s="22"/>
      <c r="K31" s="21"/>
      <c r="L31" s="22" t="n">
        <v>19147.46</v>
      </c>
      <c r="M31" s="22"/>
      <c r="N31" s="22" t="n">
        <v>40803.83</v>
      </c>
      <c r="O31" s="22" t="n">
        <v>19590.42</v>
      </c>
      <c r="P31" s="22"/>
      <c r="Q31" s="22"/>
      <c r="R31" s="22"/>
      <c r="S31" s="17"/>
      <c r="T31" s="15"/>
      <c r="U31" s="15"/>
      <c r="V31" s="52"/>
      <c r="W31" s="53"/>
    </row>
    <row r="32" customFormat="false" ht="36" hidden="false" customHeight="true" outlineLevel="0" collapsed="false">
      <c r="A32" s="23"/>
      <c r="B32" s="20"/>
      <c r="C32" s="18"/>
      <c r="D32" s="19"/>
      <c r="E32" s="20" t="s">
        <v>27</v>
      </c>
      <c r="F32" s="54" t="n">
        <v>0</v>
      </c>
      <c r="G32" s="55"/>
      <c r="H32" s="55"/>
      <c r="I32" s="55"/>
      <c r="J32" s="55"/>
      <c r="K32" s="54"/>
      <c r="L32" s="55" t="n">
        <v>0</v>
      </c>
      <c r="M32" s="55"/>
      <c r="N32" s="55" t="n">
        <v>0</v>
      </c>
      <c r="O32" s="55"/>
      <c r="P32" s="55"/>
      <c r="Q32" s="55"/>
      <c r="R32" s="55"/>
      <c r="S32" s="17"/>
      <c r="T32" s="15"/>
      <c r="U32" s="15"/>
      <c r="V32" s="52"/>
      <c r="W32" s="53"/>
    </row>
    <row r="33" customFormat="false" ht="38.25" hidden="false" customHeight="true" outlineLevel="0" collapsed="false">
      <c r="A33" s="23"/>
      <c r="B33" s="20"/>
      <c r="C33" s="18"/>
      <c r="D33" s="19"/>
      <c r="E33" s="20" t="s">
        <v>28</v>
      </c>
      <c r="F33" s="54" t="n">
        <v>0</v>
      </c>
      <c r="G33" s="55"/>
      <c r="H33" s="55"/>
      <c r="I33" s="55"/>
      <c r="J33" s="55"/>
      <c r="K33" s="54"/>
      <c r="L33" s="55" t="n">
        <v>0</v>
      </c>
      <c r="M33" s="55"/>
      <c r="N33" s="55" t="n">
        <v>0</v>
      </c>
      <c r="O33" s="55"/>
      <c r="P33" s="55"/>
      <c r="Q33" s="55"/>
      <c r="R33" s="55"/>
      <c r="S33" s="17"/>
      <c r="T33" s="15"/>
      <c r="U33" s="15"/>
      <c r="V33" s="52"/>
      <c r="W33" s="53"/>
    </row>
    <row r="34" customFormat="false" ht="32.25" hidden="false" customHeight="true" outlineLevel="0" collapsed="false">
      <c r="A34" s="23" t="s">
        <v>51</v>
      </c>
      <c r="B34" s="20" t="s">
        <v>52</v>
      </c>
      <c r="C34" s="18" t="n">
        <v>601</v>
      </c>
      <c r="D34" s="19" t="s">
        <v>53</v>
      </c>
      <c r="E34" s="20" t="s">
        <v>25</v>
      </c>
      <c r="F34" s="48" t="n">
        <f aca="false">F36</f>
        <v>5317.83</v>
      </c>
      <c r="G34" s="49" t="n">
        <f aca="false">G36</f>
        <v>9000</v>
      </c>
      <c r="H34" s="49" t="n">
        <f aca="false">H36</f>
        <v>6461</v>
      </c>
      <c r="I34" s="49" t="n">
        <f aca="false">I36</f>
        <v>15570.27</v>
      </c>
      <c r="J34" s="49" t="n">
        <f aca="false">J36</f>
        <v>30902.62</v>
      </c>
      <c r="K34" s="48" t="n">
        <f aca="false">K36</f>
        <v>85954.5</v>
      </c>
      <c r="L34" s="49" t="n">
        <f aca="false">L36</f>
        <v>70000</v>
      </c>
      <c r="M34" s="49" t="n">
        <f aca="false">M36</f>
        <v>75000</v>
      </c>
      <c r="N34" s="49" t="n">
        <f aca="false">N36</f>
        <v>36295.01</v>
      </c>
      <c r="O34" s="49"/>
      <c r="P34" s="49"/>
      <c r="Q34" s="49"/>
      <c r="R34" s="49"/>
      <c r="S34" s="17" t="s">
        <v>46</v>
      </c>
      <c r="T34" s="15" t="s">
        <v>47</v>
      </c>
      <c r="U34" s="15"/>
      <c r="V34" s="51"/>
      <c r="W34" s="15"/>
    </row>
    <row r="35" customFormat="false" ht="47.25" hidden="false" customHeight="true" outlineLevel="0" collapsed="false">
      <c r="A35" s="23"/>
      <c r="B35" s="20"/>
      <c r="C35" s="18"/>
      <c r="D35" s="19"/>
      <c r="E35" s="20" t="s">
        <v>26</v>
      </c>
      <c r="F35" s="21" t="n">
        <v>0</v>
      </c>
      <c r="G35" s="22"/>
      <c r="H35" s="22"/>
      <c r="I35" s="22"/>
      <c r="J35" s="22"/>
      <c r="K35" s="21"/>
      <c r="L35" s="22" t="n">
        <v>0</v>
      </c>
      <c r="M35" s="22"/>
      <c r="N35" s="22" t="n">
        <v>0</v>
      </c>
      <c r="O35" s="22"/>
      <c r="P35" s="22"/>
      <c r="Q35" s="22"/>
      <c r="R35" s="22"/>
      <c r="S35" s="17"/>
      <c r="T35" s="15"/>
      <c r="U35" s="15"/>
      <c r="V35" s="51"/>
      <c r="W35" s="15"/>
    </row>
    <row r="36" customFormat="false" ht="36" hidden="false" customHeight="true" outlineLevel="0" collapsed="false">
      <c r="A36" s="23"/>
      <c r="B36" s="20"/>
      <c r="C36" s="18"/>
      <c r="D36" s="19"/>
      <c r="E36" s="20" t="s">
        <v>27</v>
      </c>
      <c r="F36" s="21" t="n">
        <v>5317.83</v>
      </c>
      <c r="G36" s="22" t="n">
        <v>9000</v>
      </c>
      <c r="H36" s="22" t="n">
        <v>6461</v>
      </c>
      <c r="I36" s="22" t="n">
        <v>15570.27</v>
      </c>
      <c r="J36" s="22" t="n">
        <v>30902.62</v>
      </c>
      <c r="K36" s="21" t="n">
        <v>85954.5</v>
      </c>
      <c r="L36" s="22" t="n">
        <v>70000</v>
      </c>
      <c r="M36" s="22" t="n">
        <v>75000</v>
      </c>
      <c r="N36" s="22" t="n">
        <v>36295.01</v>
      </c>
      <c r="O36" s="22"/>
      <c r="P36" s="22"/>
      <c r="Q36" s="22"/>
      <c r="R36" s="22"/>
      <c r="S36" s="17"/>
      <c r="T36" s="15"/>
      <c r="U36" s="15"/>
      <c r="V36" s="51"/>
      <c r="W36" s="15"/>
    </row>
    <row r="37" customFormat="false" ht="38.25" hidden="false" customHeight="true" outlineLevel="0" collapsed="false">
      <c r="A37" s="23"/>
      <c r="B37" s="20"/>
      <c r="C37" s="18"/>
      <c r="D37" s="19"/>
      <c r="E37" s="20" t="s">
        <v>28</v>
      </c>
      <c r="F37" s="54" t="n">
        <v>0</v>
      </c>
      <c r="G37" s="55"/>
      <c r="H37" s="55"/>
      <c r="I37" s="55"/>
      <c r="J37" s="55"/>
      <c r="K37" s="54"/>
      <c r="L37" s="55" t="n">
        <v>0</v>
      </c>
      <c r="M37" s="55"/>
      <c r="N37" s="55" t="n">
        <v>0</v>
      </c>
      <c r="O37" s="55"/>
      <c r="P37" s="55"/>
      <c r="Q37" s="55"/>
      <c r="R37" s="55"/>
      <c r="S37" s="17"/>
      <c r="T37" s="15"/>
      <c r="U37" s="15"/>
      <c r="V37" s="51"/>
      <c r="W37" s="15"/>
    </row>
    <row r="38" customFormat="false" ht="32.25" hidden="false" customHeight="true" outlineLevel="0" collapsed="false">
      <c r="A38" s="23" t="s">
        <v>54</v>
      </c>
      <c r="B38" s="20" t="s">
        <v>52</v>
      </c>
      <c r="C38" s="18" t="n">
        <v>601</v>
      </c>
      <c r="D38" s="19" t="s">
        <v>55</v>
      </c>
      <c r="E38" s="20" t="s">
        <v>25</v>
      </c>
      <c r="F38" s="48" t="n">
        <f aca="false">F40</f>
        <v>5317.83</v>
      </c>
      <c r="G38" s="49" t="n">
        <f aca="false">G40</f>
        <v>9000</v>
      </c>
      <c r="H38" s="49" t="n">
        <f aca="false">H40</f>
        <v>6461</v>
      </c>
      <c r="I38" s="49" t="n">
        <f aca="false">I40</f>
        <v>15570.27</v>
      </c>
      <c r="J38" s="49" t="n">
        <f aca="false">J40</f>
        <v>30902.62</v>
      </c>
      <c r="K38" s="48" t="n">
        <f aca="false">K40</f>
        <v>85954.5</v>
      </c>
      <c r="L38" s="49" t="n">
        <f aca="false">L40</f>
        <v>70000</v>
      </c>
      <c r="M38" s="49" t="n">
        <f aca="false">M39</f>
        <v>48449.22</v>
      </c>
      <c r="N38" s="49" t="n">
        <f aca="false">N39</f>
        <v>40168.78</v>
      </c>
      <c r="O38" s="49"/>
      <c r="P38" s="49"/>
      <c r="Q38" s="49"/>
      <c r="R38" s="49"/>
      <c r="S38" s="17" t="s">
        <v>46</v>
      </c>
      <c r="T38" s="15" t="s">
        <v>47</v>
      </c>
      <c r="U38" s="15"/>
      <c r="V38" s="51"/>
      <c r="W38" s="15"/>
    </row>
    <row r="39" customFormat="false" ht="47.25" hidden="false" customHeight="true" outlineLevel="0" collapsed="false">
      <c r="A39" s="23"/>
      <c r="B39" s="20"/>
      <c r="C39" s="18"/>
      <c r="D39" s="19"/>
      <c r="E39" s="20" t="s">
        <v>26</v>
      </c>
      <c r="F39" s="21" t="n">
        <v>0</v>
      </c>
      <c r="G39" s="22"/>
      <c r="H39" s="22"/>
      <c r="I39" s="22"/>
      <c r="J39" s="22"/>
      <c r="K39" s="21"/>
      <c r="L39" s="22" t="n">
        <v>0</v>
      </c>
      <c r="M39" s="22" t="n">
        <v>48449.22</v>
      </c>
      <c r="N39" s="22" t="n">
        <v>40168.78</v>
      </c>
      <c r="O39" s="22"/>
      <c r="P39" s="22"/>
      <c r="Q39" s="22"/>
      <c r="R39" s="22"/>
      <c r="S39" s="17"/>
      <c r="T39" s="15"/>
      <c r="U39" s="15"/>
      <c r="V39" s="51"/>
      <c r="W39" s="15"/>
    </row>
    <row r="40" customFormat="false" ht="36" hidden="false" customHeight="true" outlineLevel="0" collapsed="false">
      <c r="A40" s="23"/>
      <c r="B40" s="20"/>
      <c r="C40" s="18"/>
      <c r="D40" s="19"/>
      <c r="E40" s="20" t="s">
        <v>27</v>
      </c>
      <c r="F40" s="21" t="n">
        <v>5317.83</v>
      </c>
      <c r="G40" s="22" t="n">
        <v>9000</v>
      </c>
      <c r="H40" s="22" t="n">
        <v>6461</v>
      </c>
      <c r="I40" s="22" t="n">
        <v>15570.27</v>
      </c>
      <c r="J40" s="22" t="n">
        <v>30902.62</v>
      </c>
      <c r="K40" s="21" t="n">
        <v>85954.5</v>
      </c>
      <c r="L40" s="22" t="n">
        <v>70000</v>
      </c>
      <c r="M40" s="22"/>
      <c r="N40" s="22"/>
      <c r="O40" s="22"/>
      <c r="P40" s="22"/>
      <c r="Q40" s="22"/>
      <c r="R40" s="22"/>
      <c r="S40" s="17"/>
      <c r="T40" s="15"/>
      <c r="U40" s="15"/>
      <c r="V40" s="51"/>
      <c r="W40" s="15"/>
    </row>
    <row r="41" customFormat="false" ht="38.25" hidden="false" customHeight="true" outlineLevel="0" collapsed="false">
      <c r="A41" s="23"/>
      <c r="B41" s="20"/>
      <c r="C41" s="18"/>
      <c r="D41" s="19"/>
      <c r="E41" s="20" t="s">
        <v>28</v>
      </c>
      <c r="F41" s="54" t="n">
        <v>0</v>
      </c>
      <c r="G41" s="55"/>
      <c r="H41" s="55"/>
      <c r="I41" s="55"/>
      <c r="J41" s="55"/>
      <c r="K41" s="54"/>
      <c r="L41" s="55" t="n">
        <v>0</v>
      </c>
      <c r="M41" s="55"/>
      <c r="N41" s="55" t="n">
        <v>0</v>
      </c>
      <c r="O41" s="55"/>
      <c r="P41" s="55"/>
      <c r="Q41" s="55"/>
      <c r="R41" s="55"/>
      <c r="S41" s="17"/>
      <c r="T41" s="15"/>
      <c r="U41" s="15"/>
      <c r="V41" s="51"/>
      <c r="W41" s="15"/>
    </row>
    <row r="42" customFormat="false" ht="32.25" hidden="false" customHeight="true" outlineLevel="0" collapsed="false">
      <c r="A42" s="23" t="s">
        <v>56</v>
      </c>
      <c r="B42" s="20" t="s">
        <v>57</v>
      </c>
      <c r="C42" s="18" t="n">
        <v>601</v>
      </c>
      <c r="D42" s="19" t="s">
        <v>58</v>
      </c>
      <c r="E42" s="20" t="s">
        <v>25</v>
      </c>
      <c r="F42" s="48" t="n">
        <f aca="false">F43+F44+F45</f>
        <v>663906.75</v>
      </c>
      <c r="G42" s="49" t="n">
        <f aca="false">G43+G44+G45</f>
        <v>895450.24</v>
      </c>
      <c r="H42" s="49"/>
      <c r="I42" s="49"/>
      <c r="J42" s="49"/>
      <c r="K42" s="48"/>
      <c r="L42" s="49" t="n">
        <f aca="false">L46</f>
        <v>1240731.51</v>
      </c>
      <c r="M42" s="49" t="n">
        <f aca="false">M46</f>
        <v>1155986.93</v>
      </c>
      <c r="N42" s="49" t="n">
        <f aca="false">N46</f>
        <v>2041444.8</v>
      </c>
      <c r="O42" s="49" t="n">
        <f aca="false">O46</f>
        <v>1876738.72</v>
      </c>
      <c r="P42" s="49" t="n">
        <f aca="false">P46</f>
        <v>2103152.09</v>
      </c>
      <c r="Q42" s="49" t="n">
        <f aca="false">Q46</f>
        <v>1068279.62</v>
      </c>
      <c r="R42" s="49" t="n">
        <f aca="false">R46</f>
        <v>1440873.98</v>
      </c>
      <c r="S42" s="40" t="s">
        <v>20</v>
      </c>
      <c r="T42" s="15" t="s">
        <v>20</v>
      </c>
      <c r="U42" s="15" t="s">
        <v>20</v>
      </c>
      <c r="V42" s="51" t="s">
        <v>20</v>
      </c>
      <c r="W42" s="15" t="s">
        <v>20</v>
      </c>
    </row>
    <row r="43" customFormat="false" ht="35.25" hidden="false" customHeight="true" outlineLevel="0" collapsed="false">
      <c r="A43" s="23"/>
      <c r="B43" s="20"/>
      <c r="C43" s="18"/>
      <c r="D43" s="19"/>
      <c r="E43" s="20" t="s">
        <v>26</v>
      </c>
      <c r="F43" s="21" t="n">
        <f aca="false">F47</f>
        <v>663906.75</v>
      </c>
      <c r="G43" s="22" t="n">
        <f aca="false">G47</f>
        <v>895450.24</v>
      </c>
      <c r="H43" s="22"/>
      <c r="I43" s="22"/>
      <c r="J43" s="22"/>
      <c r="K43" s="21"/>
      <c r="L43" s="22" t="n">
        <f aca="false">L47</f>
        <v>1240731.51</v>
      </c>
      <c r="M43" s="22" t="n">
        <f aca="false">M47</f>
        <v>1155986.93</v>
      </c>
      <c r="N43" s="22" t="n">
        <f aca="false">N47</f>
        <v>1341444.8</v>
      </c>
      <c r="O43" s="22" t="n">
        <f aca="false">O47</f>
        <v>1876738.72</v>
      </c>
      <c r="P43" s="22" t="n">
        <f aca="false">P47</f>
        <v>2103152.09</v>
      </c>
      <c r="Q43" s="22" t="n">
        <f aca="false">Q47</f>
        <v>1068279.62</v>
      </c>
      <c r="R43" s="22" t="n">
        <f aca="false">R47</f>
        <v>1440873.98</v>
      </c>
      <c r="S43" s="40"/>
      <c r="T43" s="40"/>
      <c r="U43" s="40"/>
      <c r="V43" s="51"/>
      <c r="W43" s="15"/>
    </row>
    <row r="44" customFormat="false" ht="35.25" hidden="false" customHeight="true" outlineLevel="0" collapsed="false">
      <c r="A44" s="23"/>
      <c r="B44" s="20"/>
      <c r="C44" s="18"/>
      <c r="D44" s="19"/>
      <c r="E44" s="20" t="s">
        <v>27</v>
      </c>
      <c r="F44" s="21" t="n">
        <f aca="false">F48</f>
        <v>0</v>
      </c>
      <c r="G44" s="22"/>
      <c r="H44" s="22"/>
      <c r="I44" s="22"/>
      <c r="J44" s="22"/>
      <c r="K44" s="21"/>
      <c r="L44" s="22" t="n">
        <f aca="false">L48</f>
        <v>0</v>
      </c>
      <c r="M44" s="22" t="n">
        <f aca="false">M48</f>
        <v>0</v>
      </c>
      <c r="N44" s="22" t="n">
        <f aca="false">N48</f>
        <v>77000</v>
      </c>
      <c r="O44" s="22"/>
      <c r="P44" s="22"/>
      <c r="Q44" s="22"/>
      <c r="R44" s="22"/>
      <c r="S44" s="40"/>
      <c r="T44" s="40"/>
      <c r="U44" s="40"/>
      <c r="V44" s="51"/>
      <c r="W44" s="15"/>
    </row>
    <row r="45" customFormat="false" ht="41.25" hidden="false" customHeight="true" outlineLevel="0" collapsed="false">
      <c r="A45" s="23"/>
      <c r="B45" s="20"/>
      <c r="C45" s="18"/>
      <c r="D45" s="19"/>
      <c r="E45" s="20" t="s">
        <v>28</v>
      </c>
      <c r="F45" s="21" t="n">
        <f aca="false">F49</f>
        <v>0</v>
      </c>
      <c r="G45" s="22"/>
      <c r="H45" s="22"/>
      <c r="I45" s="22"/>
      <c r="J45" s="22"/>
      <c r="K45" s="21"/>
      <c r="L45" s="22" t="n">
        <f aca="false">L49</f>
        <v>0</v>
      </c>
      <c r="M45" s="22" t="n">
        <f aca="false">M49</f>
        <v>0</v>
      </c>
      <c r="N45" s="22" t="n">
        <f aca="false">N49</f>
        <v>623000</v>
      </c>
      <c r="O45" s="22"/>
      <c r="P45" s="22"/>
      <c r="Q45" s="22"/>
      <c r="R45" s="22"/>
      <c r="S45" s="40"/>
      <c r="T45" s="40"/>
      <c r="U45" s="40"/>
      <c r="V45" s="51"/>
      <c r="W45" s="15"/>
    </row>
    <row r="46" customFormat="false" ht="32.25" hidden="false" customHeight="true" outlineLevel="0" collapsed="false">
      <c r="A46" s="23" t="s">
        <v>59</v>
      </c>
      <c r="B46" s="20" t="s">
        <v>60</v>
      </c>
      <c r="C46" s="18" t="n">
        <v>601</v>
      </c>
      <c r="D46" s="19" t="s">
        <v>58</v>
      </c>
      <c r="E46" s="20" t="s">
        <v>25</v>
      </c>
      <c r="F46" s="48" t="n">
        <f aca="false">F47</f>
        <v>663906.75</v>
      </c>
      <c r="G46" s="49" t="n">
        <f aca="false">G47</f>
        <v>895450.24</v>
      </c>
      <c r="H46" s="49" t="n">
        <f aca="false">H47</f>
        <v>1395365.55</v>
      </c>
      <c r="I46" s="49" t="n">
        <f aca="false">I47</f>
        <v>1966442.24</v>
      </c>
      <c r="J46" s="49" t="n">
        <f aca="false">J47</f>
        <v>1809997.09</v>
      </c>
      <c r="K46" s="48" t="n">
        <f aca="false">K47</f>
        <v>1519997.08</v>
      </c>
      <c r="L46" s="49" t="n">
        <f aca="false">L47</f>
        <v>1240731.51</v>
      </c>
      <c r="M46" s="49" t="n">
        <f aca="false">M47</f>
        <v>1155986.93</v>
      </c>
      <c r="N46" s="49" t="n">
        <f aca="false">N47+N48+N49</f>
        <v>2041444.8</v>
      </c>
      <c r="O46" s="49" t="n">
        <f aca="false">O47</f>
        <v>1876738.72</v>
      </c>
      <c r="P46" s="49" t="n">
        <f aca="false">P47</f>
        <v>2103152.09</v>
      </c>
      <c r="Q46" s="49" t="n">
        <f aca="false">Q47</f>
        <v>1068279.62</v>
      </c>
      <c r="R46" s="49" t="n">
        <f aca="false">R47</f>
        <v>1440873.98</v>
      </c>
      <c r="S46" s="40" t="s">
        <v>20</v>
      </c>
      <c r="T46" s="15" t="s">
        <v>20</v>
      </c>
      <c r="U46" s="15" t="s">
        <v>20</v>
      </c>
      <c r="V46" s="51" t="s">
        <v>20</v>
      </c>
      <c r="W46" s="15" t="s">
        <v>20</v>
      </c>
    </row>
    <row r="47" customFormat="false" ht="40.5" hidden="false" customHeight="true" outlineLevel="0" collapsed="false">
      <c r="A47" s="23"/>
      <c r="B47" s="20"/>
      <c r="C47" s="18"/>
      <c r="D47" s="19"/>
      <c r="E47" s="20" t="s">
        <v>26</v>
      </c>
      <c r="F47" s="21" t="n">
        <f aca="false">F51+F55+F59</f>
        <v>663906.75</v>
      </c>
      <c r="G47" s="22" t="n">
        <f aca="false">G51+G55+G59</f>
        <v>895450.24</v>
      </c>
      <c r="H47" s="22" t="n">
        <f aca="false">H51+H55+H59</f>
        <v>1395365.55</v>
      </c>
      <c r="I47" s="22" t="n">
        <f aca="false">I51+I55+I59</f>
        <v>1966442.24</v>
      </c>
      <c r="J47" s="22" t="n">
        <f aca="false">J51+J55+J59</f>
        <v>1809997.09</v>
      </c>
      <c r="K47" s="21" t="n">
        <f aca="false">K51+K55+K59</f>
        <v>1519997.08</v>
      </c>
      <c r="L47" s="22" t="n">
        <f aca="false">L51+L55+L59</f>
        <v>1240731.51</v>
      </c>
      <c r="M47" s="22" t="n">
        <f aca="false">M51+M55+M59+M71</f>
        <v>1155986.93</v>
      </c>
      <c r="N47" s="22" t="n">
        <f aca="false">N51+N55+N59+N63+N67+N71</f>
        <v>1341444.8</v>
      </c>
      <c r="O47" s="22" t="n">
        <f aca="false">O51+O55+O59+O71+O75</f>
        <v>1876738.72</v>
      </c>
      <c r="P47" s="22" t="n">
        <f aca="false">P51+P55+P59</f>
        <v>2103152.09</v>
      </c>
      <c r="Q47" s="22" t="n">
        <f aca="false">Q51+Q55+Q59</f>
        <v>1068279.62</v>
      </c>
      <c r="R47" s="22" t="n">
        <f aca="false">R51+R55+R59</f>
        <v>1440873.98</v>
      </c>
      <c r="S47" s="40"/>
      <c r="T47" s="40"/>
      <c r="U47" s="40"/>
      <c r="V47" s="51"/>
      <c r="W47" s="15"/>
    </row>
    <row r="48" customFormat="false" ht="37.5" hidden="false" customHeight="true" outlineLevel="0" collapsed="false">
      <c r="A48" s="23"/>
      <c r="B48" s="20"/>
      <c r="C48" s="18"/>
      <c r="D48" s="19"/>
      <c r="E48" s="20" t="s">
        <v>27</v>
      </c>
      <c r="F48" s="21" t="n">
        <f aca="false">F52+F56+F60+F68</f>
        <v>0</v>
      </c>
      <c r="G48" s="22"/>
      <c r="H48" s="22"/>
      <c r="I48" s="22"/>
      <c r="J48" s="22"/>
      <c r="K48" s="21"/>
      <c r="L48" s="22" t="n">
        <f aca="false">L52+L56+L60+L68</f>
        <v>0</v>
      </c>
      <c r="M48" s="22"/>
      <c r="N48" s="22" t="n">
        <f aca="false">N52+N56+N60+N68</f>
        <v>77000</v>
      </c>
      <c r="O48" s="22"/>
      <c r="P48" s="22"/>
      <c r="Q48" s="22"/>
      <c r="R48" s="22"/>
      <c r="S48" s="40"/>
      <c r="T48" s="40"/>
      <c r="U48" s="40"/>
      <c r="V48" s="51"/>
      <c r="W48" s="15"/>
    </row>
    <row r="49" customFormat="false" ht="37.5" hidden="false" customHeight="true" outlineLevel="0" collapsed="false">
      <c r="A49" s="23"/>
      <c r="B49" s="20"/>
      <c r="C49" s="18"/>
      <c r="D49" s="19"/>
      <c r="E49" s="20" t="s">
        <v>28</v>
      </c>
      <c r="F49" s="21" t="n">
        <f aca="false">F53+F57+F61+F69</f>
        <v>0</v>
      </c>
      <c r="G49" s="22"/>
      <c r="H49" s="22"/>
      <c r="I49" s="22"/>
      <c r="J49" s="22"/>
      <c r="K49" s="21"/>
      <c r="L49" s="22" t="n">
        <f aca="false">L53+L57+L61+L69</f>
        <v>0</v>
      </c>
      <c r="M49" s="22"/>
      <c r="N49" s="22" t="n">
        <f aca="false">N53+N57+N61+N69</f>
        <v>623000</v>
      </c>
      <c r="O49" s="22"/>
      <c r="P49" s="22"/>
      <c r="Q49" s="22"/>
      <c r="R49" s="22"/>
      <c r="S49" s="40"/>
      <c r="T49" s="40"/>
      <c r="U49" s="40"/>
      <c r="V49" s="51"/>
      <c r="W49" s="15"/>
    </row>
    <row r="50" customFormat="false" ht="32.25" hidden="false" customHeight="true" outlineLevel="0" collapsed="false">
      <c r="A50" s="23" t="s">
        <v>61</v>
      </c>
      <c r="B50" s="20" t="s">
        <v>62</v>
      </c>
      <c r="C50" s="18" t="n">
        <v>601</v>
      </c>
      <c r="D50" s="19" t="s">
        <v>63</v>
      </c>
      <c r="E50" s="20" t="s">
        <v>25</v>
      </c>
      <c r="F50" s="48" t="n">
        <f aca="false">F51</f>
        <v>42066.32</v>
      </c>
      <c r="G50" s="49" t="n">
        <f aca="false">G51</f>
        <v>57200</v>
      </c>
      <c r="H50" s="49" t="n">
        <f aca="false">H51</f>
        <v>0</v>
      </c>
      <c r="I50" s="49" t="n">
        <f aca="false">I51</f>
        <v>55420.91</v>
      </c>
      <c r="J50" s="49" t="n">
        <f aca="false">J51</f>
        <v>0</v>
      </c>
      <c r="K50" s="48" t="n">
        <f aca="false">K51</f>
        <v>10500</v>
      </c>
      <c r="L50" s="49" t="n">
        <f aca="false">L51</f>
        <v>0</v>
      </c>
      <c r="M50" s="49" t="n">
        <f aca="false">M51</f>
        <v>609.76</v>
      </c>
      <c r="N50" s="49" t="n">
        <f aca="false">N51</f>
        <v>0</v>
      </c>
      <c r="O50" s="49" t="n">
        <f aca="false">O51</f>
        <v>10000</v>
      </c>
      <c r="P50" s="49" t="n">
        <f aca="false">P51</f>
        <v>25000</v>
      </c>
      <c r="Q50" s="49" t="n">
        <f aca="false">Q51</f>
        <v>25000</v>
      </c>
      <c r="R50" s="49" t="n">
        <f aca="false">R51</f>
        <v>25000</v>
      </c>
      <c r="S50" s="17" t="s">
        <v>64</v>
      </c>
      <c r="T50" s="15" t="s">
        <v>65</v>
      </c>
      <c r="U50" s="15"/>
      <c r="V50" s="52"/>
      <c r="W50" s="15"/>
    </row>
    <row r="51" customFormat="false" ht="40.5" hidden="false" customHeight="true" outlineLevel="0" collapsed="false">
      <c r="A51" s="23"/>
      <c r="B51" s="20"/>
      <c r="C51" s="18"/>
      <c r="D51" s="19"/>
      <c r="E51" s="20" t="s">
        <v>26</v>
      </c>
      <c r="F51" s="21" t="n">
        <v>42066.32</v>
      </c>
      <c r="G51" s="22" t="n">
        <v>57200</v>
      </c>
      <c r="H51" s="22"/>
      <c r="I51" s="22" t="n">
        <v>55420.91</v>
      </c>
      <c r="J51" s="22"/>
      <c r="K51" s="21" t="n">
        <v>10500</v>
      </c>
      <c r="L51" s="22"/>
      <c r="M51" s="22" t="n">
        <v>609.76</v>
      </c>
      <c r="N51" s="22"/>
      <c r="O51" s="22" t="n">
        <v>10000</v>
      </c>
      <c r="P51" s="22" t="n">
        <v>25000</v>
      </c>
      <c r="Q51" s="22" t="n">
        <v>25000</v>
      </c>
      <c r="R51" s="22" t="n">
        <v>25000</v>
      </c>
      <c r="S51" s="17"/>
      <c r="T51" s="15"/>
      <c r="U51" s="15"/>
      <c r="V51" s="52"/>
      <c r="W51" s="15"/>
    </row>
    <row r="52" customFormat="false" ht="39" hidden="false" customHeight="true" outlineLevel="0" collapsed="false">
      <c r="A52" s="23"/>
      <c r="B52" s="20"/>
      <c r="C52" s="18"/>
      <c r="D52" s="19"/>
      <c r="E52" s="20" t="s">
        <v>27</v>
      </c>
      <c r="F52" s="54" t="n">
        <v>0</v>
      </c>
      <c r="G52" s="55"/>
      <c r="H52" s="55"/>
      <c r="I52" s="55"/>
      <c r="J52" s="55"/>
      <c r="K52" s="54"/>
      <c r="L52" s="55" t="n">
        <v>0</v>
      </c>
      <c r="M52" s="55"/>
      <c r="N52" s="55" t="n">
        <v>0</v>
      </c>
      <c r="O52" s="55"/>
      <c r="P52" s="55"/>
      <c r="Q52" s="55"/>
      <c r="R52" s="55"/>
      <c r="S52" s="17"/>
      <c r="T52" s="15"/>
      <c r="U52" s="15"/>
      <c r="V52" s="52"/>
      <c r="W52" s="15"/>
    </row>
    <row r="53" customFormat="false" ht="37.5" hidden="false" customHeight="true" outlineLevel="0" collapsed="false">
      <c r="A53" s="23"/>
      <c r="B53" s="20"/>
      <c r="C53" s="18"/>
      <c r="D53" s="19"/>
      <c r="E53" s="20" t="s">
        <v>28</v>
      </c>
      <c r="F53" s="54" t="n">
        <v>0</v>
      </c>
      <c r="G53" s="55"/>
      <c r="H53" s="55"/>
      <c r="I53" s="55"/>
      <c r="J53" s="55"/>
      <c r="K53" s="54"/>
      <c r="L53" s="55" t="n">
        <v>0</v>
      </c>
      <c r="M53" s="55"/>
      <c r="N53" s="55" t="n">
        <v>0</v>
      </c>
      <c r="O53" s="55"/>
      <c r="P53" s="55"/>
      <c r="Q53" s="55"/>
      <c r="R53" s="55"/>
      <c r="S53" s="17"/>
      <c r="T53" s="15"/>
      <c r="U53" s="15"/>
      <c r="V53" s="52"/>
      <c r="W53" s="15"/>
    </row>
    <row r="54" customFormat="false" ht="32.25" hidden="false" customHeight="true" outlineLevel="0" collapsed="false">
      <c r="A54" s="23" t="s">
        <v>66</v>
      </c>
      <c r="B54" s="20" t="s">
        <v>67</v>
      </c>
      <c r="C54" s="18" t="n">
        <v>601</v>
      </c>
      <c r="D54" s="19" t="s">
        <v>68</v>
      </c>
      <c r="E54" s="20" t="s">
        <v>25</v>
      </c>
      <c r="F54" s="48" t="n">
        <f aca="false">F55</f>
        <v>26863</v>
      </c>
      <c r="G54" s="49" t="n">
        <f aca="false">G55</f>
        <v>80740</v>
      </c>
      <c r="H54" s="49" t="n">
        <f aca="false">H55</f>
        <v>91260</v>
      </c>
      <c r="I54" s="49" t="n">
        <f aca="false">I55</f>
        <v>50044.05</v>
      </c>
      <c r="J54" s="49" t="n">
        <f aca="false">J55</f>
        <v>0</v>
      </c>
      <c r="K54" s="48" t="n">
        <f aca="false">K55</f>
        <v>0</v>
      </c>
      <c r="L54" s="49" t="n">
        <f aca="false">L55</f>
        <v>0</v>
      </c>
      <c r="M54" s="49" t="n">
        <f aca="false">M55</f>
        <v>35821.6</v>
      </c>
      <c r="N54" s="49" t="n">
        <f aca="false">N55</f>
        <v>13000</v>
      </c>
      <c r="O54" s="49" t="n">
        <f aca="false">O55</f>
        <v>72500</v>
      </c>
      <c r="P54" s="49" t="n">
        <f aca="false">P55</f>
        <v>40000</v>
      </c>
      <c r="Q54" s="49" t="n">
        <f aca="false">Q55</f>
        <v>40000</v>
      </c>
      <c r="R54" s="49" t="n">
        <f aca="false">R55</f>
        <v>40000</v>
      </c>
      <c r="S54" s="17" t="s">
        <v>69</v>
      </c>
      <c r="T54" s="15" t="s">
        <v>65</v>
      </c>
      <c r="U54" s="15"/>
      <c r="V54" s="52"/>
      <c r="W54" s="15" t="n">
        <v>0</v>
      </c>
    </row>
    <row r="55" customFormat="false" ht="37.5" hidden="false" customHeight="true" outlineLevel="0" collapsed="false">
      <c r="A55" s="23"/>
      <c r="B55" s="20"/>
      <c r="C55" s="18"/>
      <c r="D55" s="19"/>
      <c r="E55" s="20" t="s">
        <v>26</v>
      </c>
      <c r="F55" s="21" t="n">
        <v>26863</v>
      </c>
      <c r="G55" s="22" t="n">
        <v>80740</v>
      </c>
      <c r="H55" s="22" t="n">
        <v>91260</v>
      </c>
      <c r="I55" s="22" t="n">
        <v>50044.05</v>
      </c>
      <c r="J55" s="22"/>
      <c r="K55" s="21"/>
      <c r="L55" s="22"/>
      <c r="M55" s="22" t="n">
        <v>35821.6</v>
      </c>
      <c r="N55" s="22" t="n">
        <v>13000</v>
      </c>
      <c r="O55" s="22" t="n">
        <v>72500</v>
      </c>
      <c r="P55" s="22" t="n">
        <v>40000</v>
      </c>
      <c r="Q55" s="22" t="n">
        <v>40000</v>
      </c>
      <c r="R55" s="22" t="n">
        <v>40000</v>
      </c>
      <c r="S55" s="17"/>
      <c r="T55" s="15"/>
      <c r="U55" s="15"/>
      <c r="V55" s="52"/>
      <c r="W55" s="15"/>
    </row>
    <row r="56" customFormat="false" ht="34.5" hidden="false" customHeight="true" outlineLevel="0" collapsed="false">
      <c r="A56" s="23"/>
      <c r="B56" s="20"/>
      <c r="C56" s="18"/>
      <c r="D56" s="19"/>
      <c r="E56" s="20" t="s">
        <v>27</v>
      </c>
      <c r="F56" s="54" t="n">
        <v>0</v>
      </c>
      <c r="G56" s="55"/>
      <c r="H56" s="55"/>
      <c r="I56" s="55"/>
      <c r="J56" s="55"/>
      <c r="K56" s="54"/>
      <c r="L56" s="55" t="n">
        <v>0</v>
      </c>
      <c r="M56" s="55"/>
      <c r="N56" s="55" t="n">
        <v>0</v>
      </c>
      <c r="O56" s="55"/>
      <c r="P56" s="55"/>
      <c r="Q56" s="55"/>
      <c r="R56" s="55"/>
      <c r="S56" s="17"/>
      <c r="T56" s="15"/>
      <c r="U56" s="15"/>
      <c r="V56" s="52"/>
      <c r="W56" s="15"/>
    </row>
    <row r="57" customFormat="false" ht="38.25" hidden="false" customHeight="true" outlineLevel="0" collapsed="false">
      <c r="A57" s="23"/>
      <c r="B57" s="20"/>
      <c r="C57" s="18"/>
      <c r="D57" s="19"/>
      <c r="E57" s="20" t="s">
        <v>28</v>
      </c>
      <c r="F57" s="54" t="n">
        <v>0</v>
      </c>
      <c r="G57" s="55"/>
      <c r="H57" s="55"/>
      <c r="I57" s="55"/>
      <c r="J57" s="55"/>
      <c r="K57" s="54"/>
      <c r="L57" s="55" t="n">
        <v>0</v>
      </c>
      <c r="M57" s="55"/>
      <c r="N57" s="55" t="n">
        <v>0</v>
      </c>
      <c r="O57" s="55"/>
      <c r="P57" s="55"/>
      <c r="Q57" s="55"/>
      <c r="R57" s="55"/>
      <c r="S57" s="17"/>
      <c r="T57" s="15"/>
      <c r="U57" s="15"/>
      <c r="V57" s="52"/>
      <c r="W57" s="15"/>
    </row>
    <row r="58" customFormat="false" ht="32.25" hidden="false" customHeight="true" outlineLevel="0" collapsed="false">
      <c r="A58" s="23" t="s">
        <v>70</v>
      </c>
      <c r="B58" s="20" t="s">
        <v>71</v>
      </c>
      <c r="C58" s="18" t="n">
        <v>601</v>
      </c>
      <c r="D58" s="19" t="s">
        <v>72</v>
      </c>
      <c r="E58" s="20" t="s">
        <v>25</v>
      </c>
      <c r="F58" s="48" t="n">
        <f aca="false">F59+F60+F61</f>
        <v>594977.43</v>
      </c>
      <c r="G58" s="49" t="n">
        <f aca="false">G59+G60+G61</f>
        <v>757510.24</v>
      </c>
      <c r="H58" s="49" t="n">
        <f aca="false">H59+H60+H61</f>
        <v>1304105.55</v>
      </c>
      <c r="I58" s="49" t="n">
        <f aca="false">I59+I60+I61</f>
        <v>1860977.28</v>
      </c>
      <c r="J58" s="49" t="n">
        <f aca="false">J59+J60+J61</f>
        <v>1809997.09</v>
      </c>
      <c r="K58" s="48" t="n">
        <f aca="false">K59+K60+K61</f>
        <v>1509497.08</v>
      </c>
      <c r="L58" s="49" t="n">
        <f aca="false">L59+L60+L61</f>
        <v>1240731.51</v>
      </c>
      <c r="M58" s="49" t="n">
        <f aca="false">M59+M60+M61</f>
        <v>967942.44</v>
      </c>
      <c r="N58" s="49" t="n">
        <f aca="false">N59+N60+N61</f>
        <v>1136621.8</v>
      </c>
      <c r="O58" s="49" t="n">
        <f aca="false">O59+O60+O61</f>
        <v>1372924.81</v>
      </c>
      <c r="P58" s="49" t="n">
        <f aca="false">P59+P60+P61</f>
        <v>2038152.09</v>
      </c>
      <c r="Q58" s="49" t="n">
        <f aca="false">Q59+Q60+Q61</f>
        <v>1003279.62</v>
      </c>
      <c r="R58" s="49" t="n">
        <f aca="false">R59+R60+R61</f>
        <v>1375873.98</v>
      </c>
      <c r="S58" s="40" t="s">
        <v>20</v>
      </c>
      <c r="T58" s="15" t="s">
        <v>20</v>
      </c>
      <c r="U58" s="15" t="s">
        <v>20</v>
      </c>
      <c r="V58" s="51" t="s">
        <v>20</v>
      </c>
      <c r="W58" s="15" t="s">
        <v>20</v>
      </c>
    </row>
    <row r="59" customFormat="false" ht="40.5" hidden="false" customHeight="true" outlineLevel="0" collapsed="false">
      <c r="A59" s="23"/>
      <c r="B59" s="20"/>
      <c r="C59" s="18"/>
      <c r="D59" s="19"/>
      <c r="E59" s="20" t="s">
        <v>26</v>
      </c>
      <c r="F59" s="21" t="n">
        <v>594977.43</v>
      </c>
      <c r="G59" s="22" t="n">
        <v>757510.24</v>
      </c>
      <c r="H59" s="22" t="n">
        <v>1304105.55</v>
      </c>
      <c r="I59" s="22" t="n">
        <v>1860977.28</v>
      </c>
      <c r="J59" s="22" t="n">
        <v>1809997.09</v>
      </c>
      <c r="K59" s="21" t="n">
        <v>1509497.08</v>
      </c>
      <c r="L59" s="22" t="n">
        <v>1240731.51</v>
      </c>
      <c r="M59" s="22" t="n">
        <v>967942.44</v>
      </c>
      <c r="N59" s="22" t="n">
        <v>1136621.8</v>
      </c>
      <c r="O59" s="22" t="n">
        <v>1372924.81</v>
      </c>
      <c r="P59" s="22" t="n">
        <v>2038152.09</v>
      </c>
      <c r="Q59" s="22" t="n">
        <v>1003279.62</v>
      </c>
      <c r="R59" s="22" t="n">
        <v>1375873.98</v>
      </c>
      <c r="S59" s="40"/>
      <c r="T59" s="40"/>
      <c r="U59" s="40"/>
      <c r="V59" s="51"/>
      <c r="W59" s="15"/>
    </row>
    <row r="60" customFormat="false" ht="39" hidden="false" customHeight="true" outlineLevel="0" collapsed="false">
      <c r="A60" s="23"/>
      <c r="B60" s="20"/>
      <c r="C60" s="18"/>
      <c r="D60" s="19"/>
      <c r="E60" s="20" t="s">
        <v>27</v>
      </c>
      <c r="F60" s="54" t="n">
        <v>0</v>
      </c>
      <c r="G60" s="55"/>
      <c r="H60" s="55"/>
      <c r="I60" s="55"/>
      <c r="J60" s="55"/>
      <c r="K60" s="54"/>
      <c r="L60" s="55" t="n">
        <v>0</v>
      </c>
      <c r="M60" s="55"/>
      <c r="N60" s="55" t="n">
        <v>0</v>
      </c>
      <c r="O60" s="55"/>
      <c r="P60" s="55"/>
      <c r="Q60" s="55"/>
      <c r="R60" s="55"/>
      <c r="S60" s="40"/>
      <c r="T60" s="40"/>
      <c r="U60" s="40"/>
      <c r="V60" s="51"/>
      <c r="W60" s="15"/>
    </row>
    <row r="61" customFormat="false" ht="37.5" hidden="false" customHeight="true" outlineLevel="0" collapsed="false">
      <c r="A61" s="23"/>
      <c r="B61" s="20"/>
      <c r="C61" s="18"/>
      <c r="D61" s="19"/>
      <c r="E61" s="20" t="s">
        <v>28</v>
      </c>
      <c r="F61" s="54" t="n">
        <v>0</v>
      </c>
      <c r="G61" s="55"/>
      <c r="H61" s="55"/>
      <c r="I61" s="55"/>
      <c r="J61" s="55"/>
      <c r="K61" s="54"/>
      <c r="L61" s="55" t="n">
        <v>0</v>
      </c>
      <c r="M61" s="55"/>
      <c r="N61" s="55" t="n">
        <v>0</v>
      </c>
      <c r="O61" s="55"/>
      <c r="P61" s="55"/>
      <c r="Q61" s="55"/>
      <c r="R61" s="55"/>
      <c r="S61" s="40"/>
      <c r="T61" s="40"/>
      <c r="U61" s="40"/>
      <c r="V61" s="51"/>
      <c r="W61" s="15"/>
    </row>
    <row r="62" customFormat="false" ht="32.25" hidden="false" customHeight="true" outlineLevel="0" collapsed="false">
      <c r="A62" s="23" t="s">
        <v>73</v>
      </c>
      <c r="B62" s="20" t="s">
        <v>74</v>
      </c>
      <c r="C62" s="18" t="n">
        <v>601</v>
      </c>
      <c r="D62" s="19" t="s">
        <v>75</v>
      </c>
      <c r="E62" s="20" t="s">
        <v>25</v>
      </c>
      <c r="F62" s="48" t="n">
        <f aca="false">F63+F64+F65</f>
        <v>0</v>
      </c>
      <c r="G62" s="49" t="n">
        <f aca="false">G63+G64+G65</f>
        <v>0</v>
      </c>
      <c r="H62" s="49" t="n">
        <f aca="false">H63+H64+H65</f>
        <v>0</v>
      </c>
      <c r="I62" s="49" t="n">
        <f aca="false">I63+I64+I65</f>
        <v>0</v>
      </c>
      <c r="J62" s="49" t="n">
        <f aca="false">J63+J64+J65</f>
        <v>0</v>
      </c>
      <c r="K62" s="48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5650.95</v>
      </c>
      <c r="O62" s="49" t="n">
        <f aca="false">O63+O64+O65</f>
        <v>0</v>
      </c>
      <c r="P62" s="49" t="n">
        <f aca="false">P63+P64+P65</f>
        <v>0</v>
      </c>
      <c r="Q62" s="49" t="n">
        <f aca="false">Q63+Q64+Q65</f>
        <v>0</v>
      </c>
      <c r="R62" s="50"/>
      <c r="S62" s="40" t="s">
        <v>20</v>
      </c>
      <c r="T62" s="15" t="s">
        <v>20</v>
      </c>
      <c r="U62" s="15" t="s">
        <v>20</v>
      </c>
      <c r="V62" s="51" t="s">
        <v>20</v>
      </c>
      <c r="W62" s="15" t="s">
        <v>20</v>
      </c>
    </row>
    <row r="63" customFormat="false" ht="40.5" hidden="false" customHeight="true" outlineLevel="0" collapsed="false">
      <c r="A63" s="23"/>
      <c r="B63" s="20"/>
      <c r="C63" s="18"/>
      <c r="D63" s="19"/>
      <c r="E63" s="20" t="s">
        <v>26</v>
      </c>
      <c r="F63" s="21"/>
      <c r="G63" s="22"/>
      <c r="H63" s="22"/>
      <c r="I63" s="22"/>
      <c r="J63" s="22"/>
      <c r="K63" s="21"/>
      <c r="L63" s="22"/>
      <c r="M63" s="22"/>
      <c r="N63" s="22" t="n">
        <v>5650.95</v>
      </c>
      <c r="O63" s="22"/>
      <c r="P63" s="22"/>
      <c r="Q63" s="22"/>
      <c r="R63" s="22"/>
      <c r="S63" s="40"/>
      <c r="T63" s="40"/>
      <c r="U63" s="40"/>
      <c r="V63" s="51"/>
      <c r="W63" s="15"/>
    </row>
    <row r="64" customFormat="false" ht="39" hidden="false" customHeight="true" outlineLevel="0" collapsed="false">
      <c r="A64" s="23"/>
      <c r="B64" s="20"/>
      <c r="C64" s="18"/>
      <c r="D64" s="19"/>
      <c r="E64" s="20" t="s">
        <v>27</v>
      </c>
      <c r="F64" s="54" t="n">
        <v>0</v>
      </c>
      <c r="G64" s="55"/>
      <c r="H64" s="55"/>
      <c r="I64" s="55"/>
      <c r="J64" s="55"/>
      <c r="K64" s="54"/>
      <c r="L64" s="55" t="n">
        <v>0</v>
      </c>
      <c r="M64" s="55"/>
      <c r="N64" s="55" t="n">
        <v>0</v>
      </c>
      <c r="O64" s="55"/>
      <c r="P64" s="55"/>
      <c r="Q64" s="55"/>
      <c r="R64" s="55"/>
      <c r="S64" s="40"/>
      <c r="T64" s="40"/>
      <c r="U64" s="40"/>
      <c r="V64" s="51"/>
      <c r="W64" s="15"/>
    </row>
    <row r="65" customFormat="false" ht="37.5" hidden="false" customHeight="true" outlineLevel="0" collapsed="false">
      <c r="A65" s="23"/>
      <c r="B65" s="20"/>
      <c r="C65" s="18"/>
      <c r="D65" s="19"/>
      <c r="E65" s="20" t="s">
        <v>28</v>
      </c>
      <c r="F65" s="54" t="n">
        <v>0</v>
      </c>
      <c r="G65" s="55"/>
      <c r="H65" s="55"/>
      <c r="I65" s="55"/>
      <c r="J65" s="55"/>
      <c r="K65" s="54"/>
      <c r="L65" s="55" t="n">
        <v>0</v>
      </c>
      <c r="M65" s="55"/>
      <c r="N65" s="55" t="n">
        <v>0</v>
      </c>
      <c r="O65" s="55"/>
      <c r="P65" s="55"/>
      <c r="Q65" s="55"/>
      <c r="R65" s="55"/>
      <c r="S65" s="40"/>
      <c r="T65" s="40"/>
      <c r="U65" s="40"/>
      <c r="V65" s="51"/>
      <c r="W65" s="15"/>
    </row>
    <row r="66" customFormat="false" ht="32.25" hidden="false" customHeight="true" outlineLevel="0" collapsed="false">
      <c r="A66" s="14" t="s">
        <v>76</v>
      </c>
      <c r="B66" s="20" t="s">
        <v>77</v>
      </c>
      <c r="C66" s="18" t="n">
        <v>601</v>
      </c>
      <c r="D66" s="19" t="s">
        <v>78</v>
      </c>
      <c r="E66" s="20" t="s">
        <v>25</v>
      </c>
      <c r="F66" s="48" t="n">
        <f aca="false">F67+F68+F69</f>
        <v>0</v>
      </c>
      <c r="G66" s="49"/>
      <c r="H66" s="49"/>
      <c r="I66" s="49"/>
      <c r="J66" s="49"/>
      <c r="K66" s="48"/>
      <c r="L66" s="49" t="n">
        <f aca="false">L67+L68+L69</f>
        <v>0</v>
      </c>
      <c r="M66" s="49"/>
      <c r="N66" s="49" t="n">
        <f aca="false">N67+N68+N69</f>
        <v>707070.7</v>
      </c>
      <c r="O66" s="50"/>
      <c r="P66" s="50"/>
      <c r="Q66" s="49"/>
      <c r="R66" s="49"/>
      <c r="S66" s="15" t="s">
        <v>20</v>
      </c>
      <c r="T66" s="15" t="s">
        <v>20</v>
      </c>
      <c r="U66" s="15" t="s">
        <v>20</v>
      </c>
      <c r="V66" s="15" t="s">
        <v>20</v>
      </c>
      <c r="W66" s="15" t="s">
        <v>20</v>
      </c>
    </row>
    <row r="67" customFormat="false" ht="37.5" hidden="false" customHeight="true" outlineLevel="0" collapsed="false">
      <c r="A67" s="14"/>
      <c r="B67" s="20"/>
      <c r="C67" s="18"/>
      <c r="D67" s="19"/>
      <c r="E67" s="20" t="s">
        <v>34</v>
      </c>
      <c r="F67" s="21" t="n">
        <v>0</v>
      </c>
      <c r="G67" s="22"/>
      <c r="H67" s="22"/>
      <c r="I67" s="22"/>
      <c r="J67" s="22"/>
      <c r="K67" s="21"/>
      <c r="L67" s="22" t="n">
        <v>0</v>
      </c>
      <c r="M67" s="22"/>
      <c r="N67" s="22" t="n">
        <v>7070.7</v>
      </c>
      <c r="O67" s="22"/>
      <c r="P67" s="22"/>
      <c r="Q67" s="22"/>
      <c r="R67" s="22"/>
      <c r="S67" s="15"/>
      <c r="T67" s="15"/>
      <c r="U67" s="15"/>
      <c r="V67" s="15"/>
      <c r="W67" s="15"/>
    </row>
    <row r="68" customFormat="false" ht="34.5" hidden="false" customHeight="true" outlineLevel="0" collapsed="false">
      <c r="A68" s="14"/>
      <c r="B68" s="20"/>
      <c r="C68" s="18"/>
      <c r="D68" s="19"/>
      <c r="E68" s="20" t="s">
        <v>27</v>
      </c>
      <c r="F68" s="54" t="n">
        <v>0</v>
      </c>
      <c r="G68" s="55"/>
      <c r="H68" s="55"/>
      <c r="I68" s="55"/>
      <c r="J68" s="55"/>
      <c r="K68" s="54"/>
      <c r="L68" s="55" t="n">
        <v>0</v>
      </c>
      <c r="M68" s="55"/>
      <c r="N68" s="55" t="n">
        <v>77000</v>
      </c>
      <c r="O68" s="55"/>
      <c r="P68" s="55"/>
      <c r="Q68" s="55"/>
      <c r="R68" s="55"/>
      <c r="S68" s="15"/>
      <c r="T68" s="15"/>
      <c r="U68" s="15"/>
      <c r="V68" s="15"/>
      <c r="W68" s="15"/>
    </row>
    <row r="69" customFormat="false" ht="38.25" hidden="false" customHeight="true" outlineLevel="0" collapsed="false">
      <c r="A69" s="14"/>
      <c r="B69" s="20"/>
      <c r="C69" s="18"/>
      <c r="D69" s="19"/>
      <c r="E69" s="20" t="s">
        <v>28</v>
      </c>
      <c r="F69" s="54" t="n">
        <v>0</v>
      </c>
      <c r="G69" s="55"/>
      <c r="H69" s="55"/>
      <c r="I69" s="55"/>
      <c r="J69" s="55"/>
      <c r="K69" s="54"/>
      <c r="L69" s="55" t="n">
        <v>0</v>
      </c>
      <c r="M69" s="55"/>
      <c r="N69" s="55" t="n">
        <v>623000</v>
      </c>
      <c r="O69" s="55"/>
      <c r="P69" s="55"/>
      <c r="Q69" s="55"/>
      <c r="R69" s="55"/>
      <c r="S69" s="15"/>
      <c r="T69" s="15"/>
      <c r="U69" s="15"/>
      <c r="V69" s="15"/>
      <c r="W69" s="15"/>
    </row>
    <row r="70" customFormat="false" ht="32.25" hidden="false" customHeight="true" outlineLevel="0" collapsed="false">
      <c r="A70" s="14" t="s">
        <v>79</v>
      </c>
      <c r="B70" s="20" t="s">
        <v>80</v>
      </c>
      <c r="C70" s="18" t="n">
        <v>601</v>
      </c>
      <c r="D70" s="19" t="s">
        <v>81</v>
      </c>
      <c r="E70" s="20" t="s">
        <v>25</v>
      </c>
      <c r="F70" s="48" t="n">
        <f aca="false">F71+F72+F73</f>
        <v>594977.43</v>
      </c>
      <c r="G70" s="49" t="n">
        <f aca="false">G71+G72+G73</f>
        <v>757510.24</v>
      </c>
      <c r="H70" s="49" t="n">
        <f aca="false">H71+H72+H73</f>
        <v>1304105.55</v>
      </c>
      <c r="I70" s="49" t="n">
        <f aca="false">I71+I72+I73</f>
        <v>1860977.28</v>
      </c>
      <c r="J70" s="49" t="n">
        <f aca="false">J71+J72+J73</f>
        <v>1809997.09</v>
      </c>
      <c r="K70" s="48" t="n">
        <f aca="false">K71+K72+K73</f>
        <v>1509497.08</v>
      </c>
      <c r="L70" s="49" t="n">
        <f aca="false">L71+L72+L73</f>
        <v>1240731.51</v>
      </c>
      <c r="M70" s="49" t="n">
        <f aca="false">M71+M72+M73</f>
        <v>151613.13</v>
      </c>
      <c r="N70" s="49" t="n">
        <f aca="false">N71+N72+N73</f>
        <v>179101.35</v>
      </c>
      <c r="O70" s="49" t="n">
        <f aca="false">O71+O72+O73</f>
        <v>71313.91</v>
      </c>
      <c r="P70" s="49" t="n">
        <f aca="false">P71+P72+P73</f>
        <v>0</v>
      </c>
      <c r="Q70" s="49" t="n">
        <f aca="false">Q71+Q72+Q73</f>
        <v>0</v>
      </c>
      <c r="R70" s="49" t="n">
        <f aca="false">R71+R72+R73</f>
        <v>0</v>
      </c>
      <c r="S70" s="15" t="s">
        <v>20</v>
      </c>
      <c r="T70" s="15" t="s">
        <v>20</v>
      </c>
      <c r="U70" s="15" t="s">
        <v>20</v>
      </c>
      <c r="V70" s="15" t="s">
        <v>20</v>
      </c>
      <c r="W70" s="15" t="s">
        <v>20</v>
      </c>
    </row>
    <row r="71" customFormat="false" ht="40.5" hidden="false" customHeight="true" outlineLevel="0" collapsed="false">
      <c r="A71" s="14"/>
      <c r="B71" s="20"/>
      <c r="C71" s="18"/>
      <c r="D71" s="19"/>
      <c r="E71" s="20" t="s">
        <v>26</v>
      </c>
      <c r="F71" s="21" t="n">
        <v>594977.43</v>
      </c>
      <c r="G71" s="22" t="n">
        <v>757510.24</v>
      </c>
      <c r="H71" s="22" t="n">
        <v>1304105.55</v>
      </c>
      <c r="I71" s="22" t="n">
        <v>1860977.28</v>
      </c>
      <c r="J71" s="22" t="n">
        <v>1809997.09</v>
      </c>
      <c r="K71" s="21" t="n">
        <v>1509497.08</v>
      </c>
      <c r="L71" s="22" t="n">
        <v>1240731.51</v>
      </c>
      <c r="M71" s="22" t="n">
        <v>151613.13</v>
      </c>
      <c r="N71" s="22" t="n">
        <v>179101.35</v>
      </c>
      <c r="O71" s="22" t="n">
        <v>71313.91</v>
      </c>
      <c r="P71" s="22"/>
      <c r="Q71" s="22"/>
      <c r="R71" s="22"/>
      <c r="S71" s="15"/>
      <c r="T71" s="15"/>
      <c r="U71" s="15"/>
      <c r="V71" s="15"/>
      <c r="W71" s="15"/>
    </row>
    <row r="72" customFormat="false" ht="39" hidden="false" customHeight="true" outlineLevel="0" collapsed="false">
      <c r="A72" s="14"/>
      <c r="B72" s="20"/>
      <c r="C72" s="18"/>
      <c r="D72" s="19"/>
      <c r="E72" s="20" t="s">
        <v>27</v>
      </c>
      <c r="F72" s="54" t="n">
        <v>0</v>
      </c>
      <c r="G72" s="55"/>
      <c r="H72" s="55"/>
      <c r="I72" s="55"/>
      <c r="J72" s="55"/>
      <c r="K72" s="54"/>
      <c r="L72" s="55" t="n">
        <v>0</v>
      </c>
      <c r="M72" s="55"/>
      <c r="N72" s="55" t="n">
        <v>0</v>
      </c>
      <c r="O72" s="55"/>
      <c r="P72" s="55"/>
      <c r="Q72" s="55"/>
      <c r="R72" s="55"/>
      <c r="S72" s="15"/>
      <c r="T72" s="15"/>
      <c r="U72" s="15"/>
      <c r="V72" s="15"/>
      <c r="W72" s="15"/>
    </row>
    <row r="73" customFormat="false" ht="37.5" hidden="false" customHeight="true" outlineLevel="0" collapsed="false">
      <c r="A73" s="14"/>
      <c r="B73" s="20"/>
      <c r="C73" s="18"/>
      <c r="D73" s="19"/>
      <c r="E73" s="20" t="s">
        <v>28</v>
      </c>
      <c r="F73" s="54" t="n">
        <v>0</v>
      </c>
      <c r="G73" s="55"/>
      <c r="H73" s="55"/>
      <c r="I73" s="55"/>
      <c r="J73" s="55"/>
      <c r="K73" s="54"/>
      <c r="L73" s="55" t="n">
        <v>0</v>
      </c>
      <c r="M73" s="55"/>
      <c r="N73" s="55" t="n">
        <v>0</v>
      </c>
      <c r="O73" s="55"/>
      <c r="P73" s="55"/>
      <c r="Q73" s="55"/>
      <c r="R73" s="55"/>
      <c r="S73" s="15"/>
      <c r="T73" s="15"/>
      <c r="U73" s="15"/>
      <c r="V73" s="15"/>
      <c r="W73" s="15"/>
    </row>
    <row r="74" customFormat="false" ht="32.25" hidden="false" customHeight="true" outlineLevel="0" collapsed="false">
      <c r="A74" s="14" t="s">
        <v>82</v>
      </c>
      <c r="B74" s="20" t="s">
        <v>83</v>
      </c>
      <c r="C74" s="18" t="n">
        <v>601</v>
      </c>
      <c r="D74" s="19" t="s">
        <v>84</v>
      </c>
      <c r="E74" s="20" t="s">
        <v>25</v>
      </c>
      <c r="F74" s="48" t="n">
        <f aca="false">F75+F76+F77</f>
        <v>594977.43</v>
      </c>
      <c r="G74" s="49" t="n">
        <f aca="false">G75+G76+G77</f>
        <v>757510.24</v>
      </c>
      <c r="H74" s="49" t="n">
        <f aca="false">H75+H76+H77</f>
        <v>1304105.55</v>
      </c>
      <c r="I74" s="49" t="n">
        <f aca="false">I75+I76+I77</f>
        <v>1860977.28</v>
      </c>
      <c r="J74" s="49" t="n">
        <f aca="false">J75+J76+J77</f>
        <v>1809997.09</v>
      </c>
      <c r="K74" s="48" t="n">
        <f aca="false">K75+K76+K77</f>
        <v>1509497.08</v>
      </c>
      <c r="L74" s="49" t="n">
        <f aca="false">L75+L76+L77</f>
        <v>1240731.51</v>
      </c>
      <c r="M74" s="49" t="n">
        <f aca="false">M75+M76+M77</f>
        <v>151613.13</v>
      </c>
      <c r="N74" s="49" t="n">
        <f aca="false">N75+N76+N77</f>
        <v>179101.35</v>
      </c>
      <c r="O74" s="49" t="n">
        <f aca="false">O75+O76+O77</f>
        <v>350000</v>
      </c>
      <c r="P74" s="49" t="n">
        <f aca="false">P75+P76+P77</f>
        <v>0</v>
      </c>
      <c r="Q74" s="49" t="n">
        <f aca="false">Q75+Q76+Q77</f>
        <v>0</v>
      </c>
      <c r="R74" s="49" t="n">
        <f aca="false">R75+R76+R77</f>
        <v>0</v>
      </c>
      <c r="S74" s="15" t="s">
        <v>20</v>
      </c>
      <c r="T74" s="15" t="s">
        <v>20</v>
      </c>
      <c r="U74" s="15" t="s">
        <v>20</v>
      </c>
      <c r="V74" s="15" t="s">
        <v>20</v>
      </c>
      <c r="W74" s="15" t="s">
        <v>20</v>
      </c>
    </row>
    <row r="75" customFormat="false" ht="40.5" hidden="false" customHeight="true" outlineLevel="0" collapsed="false">
      <c r="A75" s="14"/>
      <c r="B75" s="20"/>
      <c r="C75" s="18"/>
      <c r="D75" s="19"/>
      <c r="E75" s="20" t="s">
        <v>26</v>
      </c>
      <c r="F75" s="21" t="n">
        <v>594977.43</v>
      </c>
      <c r="G75" s="22" t="n">
        <v>757510.24</v>
      </c>
      <c r="H75" s="22" t="n">
        <v>1304105.55</v>
      </c>
      <c r="I75" s="22" t="n">
        <v>1860977.28</v>
      </c>
      <c r="J75" s="22" t="n">
        <v>1809997.09</v>
      </c>
      <c r="K75" s="21" t="n">
        <v>1509497.08</v>
      </c>
      <c r="L75" s="22" t="n">
        <v>1240731.51</v>
      </c>
      <c r="M75" s="22" t="n">
        <v>151613.13</v>
      </c>
      <c r="N75" s="22" t="n">
        <v>179101.35</v>
      </c>
      <c r="O75" s="22" t="n">
        <v>350000</v>
      </c>
      <c r="P75" s="22"/>
      <c r="Q75" s="22"/>
      <c r="R75" s="22"/>
      <c r="S75" s="15"/>
      <c r="T75" s="15"/>
      <c r="U75" s="15"/>
      <c r="V75" s="15"/>
      <c r="W75" s="15"/>
    </row>
    <row r="76" customFormat="false" ht="39" hidden="false" customHeight="true" outlineLevel="0" collapsed="false">
      <c r="A76" s="14"/>
      <c r="B76" s="20"/>
      <c r="C76" s="18"/>
      <c r="D76" s="19"/>
      <c r="E76" s="20" t="s">
        <v>27</v>
      </c>
      <c r="F76" s="54" t="n">
        <v>0</v>
      </c>
      <c r="G76" s="55"/>
      <c r="H76" s="55"/>
      <c r="I76" s="55"/>
      <c r="J76" s="55"/>
      <c r="K76" s="54"/>
      <c r="L76" s="55" t="n">
        <v>0</v>
      </c>
      <c r="M76" s="55"/>
      <c r="N76" s="55" t="n">
        <v>0</v>
      </c>
      <c r="O76" s="55"/>
      <c r="P76" s="55"/>
      <c r="Q76" s="55"/>
      <c r="R76" s="55"/>
      <c r="S76" s="15"/>
      <c r="T76" s="15"/>
      <c r="U76" s="15"/>
      <c r="V76" s="15"/>
      <c r="W76" s="15"/>
    </row>
    <row r="77" customFormat="false" ht="37.5" hidden="false" customHeight="true" outlineLevel="0" collapsed="false">
      <c r="A77" s="14"/>
      <c r="B77" s="20"/>
      <c r="C77" s="18"/>
      <c r="D77" s="19"/>
      <c r="E77" s="20" t="s">
        <v>28</v>
      </c>
      <c r="F77" s="54" t="n">
        <v>0</v>
      </c>
      <c r="G77" s="55"/>
      <c r="H77" s="55"/>
      <c r="I77" s="55"/>
      <c r="J77" s="55"/>
      <c r="K77" s="54"/>
      <c r="L77" s="55" t="n">
        <v>0</v>
      </c>
      <c r="M77" s="55"/>
      <c r="N77" s="55" t="n">
        <v>0</v>
      </c>
      <c r="O77" s="55"/>
      <c r="P77" s="55"/>
      <c r="Q77" s="55"/>
      <c r="R77" s="55"/>
      <c r="S77" s="15"/>
      <c r="T77" s="15"/>
      <c r="U77" s="15"/>
      <c r="V77" s="15"/>
      <c r="W77" s="15"/>
    </row>
    <row r="78" customFormat="false" ht="33" hidden="false" customHeight="true" outlineLevel="0" collapsed="false">
      <c r="A78" s="56" t="s">
        <v>85</v>
      </c>
      <c r="B78" s="56"/>
      <c r="C78" s="18" t="n">
        <v>601</v>
      </c>
      <c r="D78" s="19" t="s">
        <v>24</v>
      </c>
      <c r="E78" s="20" t="s">
        <v>25</v>
      </c>
      <c r="F78" s="21" t="n">
        <f aca="false">F79+F80+F81</f>
        <v>4902053.16</v>
      </c>
      <c r="G78" s="22" t="n">
        <f aca="false">G79+G80+G81</f>
        <v>4589681.06</v>
      </c>
      <c r="H78" s="22" t="n">
        <f aca="false">H79+H80+H81</f>
        <v>4885713.18</v>
      </c>
      <c r="I78" s="22" t="n">
        <f aca="false">I79+I80+I81</f>
        <v>5838017.19</v>
      </c>
      <c r="J78" s="22" t="n">
        <f aca="false">J79+J80+J81</f>
        <v>7557899.64</v>
      </c>
      <c r="K78" s="21" t="n">
        <f aca="false">K79+K80+K81</f>
        <v>4266383.72</v>
      </c>
      <c r="L78" s="22" t="n">
        <f aca="false">L79+L80+L81</f>
        <v>4072334.38</v>
      </c>
      <c r="M78" s="22" t="n">
        <f aca="false">M79+M80+M81</f>
        <v>4472955.6</v>
      </c>
      <c r="N78" s="22" t="n">
        <f aca="false">N79+N80+N81</f>
        <v>5491819.27</v>
      </c>
      <c r="O78" s="22" t="n">
        <f aca="false">O79+O80+O81</f>
        <v>5660935.57</v>
      </c>
      <c r="P78" s="22" t="n">
        <f aca="false">P79+P80+P81</f>
        <v>6119746.09</v>
      </c>
      <c r="Q78" s="22" t="n">
        <f aca="false">Q79+Q80+Q81</f>
        <v>5103692.62</v>
      </c>
      <c r="R78" s="22" t="n">
        <f aca="false">R79+R80+R81</f>
        <v>5495433.98</v>
      </c>
      <c r="S78" s="40" t="s">
        <v>20</v>
      </c>
      <c r="T78" s="40" t="s">
        <v>20</v>
      </c>
      <c r="U78" s="40" t="s">
        <v>20</v>
      </c>
      <c r="V78" s="40" t="s">
        <v>20</v>
      </c>
      <c r="W78" s="40" t="s">
        <v>20</v>
      </c>
    </row>
    <row r="79" customFormat="false" ht="37.5" hidden="false" customHeight="false" outlineLevel="0" collapsed="false">
      <c r="A79" s="56"/>
      <c r="B79" s="56"/>
      <c r="C79" s="18"/>
      <c r="D79" s="19"/>
      <c r="E79" s="20" t="s">
        <v>26</v>
      </c>
      <c r="F79" s="21" t="n">
        <f aca="false">F13</f>
        <v>4753754.33</v>
      </c>
      <c r="G79" s="22" t="n">
        <f aca="false">G13</f>
        <v>4489031.06</v>
      </c>
      <c r="H79" s="22" t="n">
        <f aca="false">H13</f>
        <v>4804754.18</v>
      </c>
      <c r="I79" s="22" t="n">
        <f aca="false">I13</f>
        <v>5750447.92</v>
      </c>
      <c r="J79" s="22" t="n">
        <f aca="false">J13</f>
        <v>7442517.02</v>
      </c>
      <c r="K79" s="21" t="n">
        <f aca="false">K13</f>
        <v>4082864.22</v>
      </c>
      <c r="L79" s="22" t="n">
        <f aca="false">L13</f>
        <v>3890079.38</v>
      </c>
      <c r="M79" s="22" t="n">
        <f aca="false">M13</f>
        <v>4280228.6</v>
      </c>
      <c r="N79" s="22" t="n">
        <f aca="false">N13</f>
        <v>4623789.26</v>
      </c>
      <c r="O79" s="22" t="n">
        <f aca="false">O13</f>
        <v>5510599.57</v>
      </c>
      <c r="P79" s="22" t="n">
        <f aca="false">P13</f>
        <v>5937052.09</v>
      </c>
      <c r="Q79" s="22" t="n">
        <f aca="false">Q13</f>
        <v>4902179.62</v>
      </c>
      <c r="R79" s="22" t="n">
        <f aca="false">R13</f>
        <v>5274773.98</v>
      </c>
      <c r="S79" s="40"/>
      <c r="T79" s="40"/>
      <c r="U79" s="40"/>
      <c r="V79" s="40"/>
      <c r="W79" s="40"/>
    </row>
    <row r="80" customFormat="false" ht="37.5" hidden="false" customHeight="false" outlineLevel="0" collapsed="false">
      <c r="A80" s="56"/>
      <c r="B80" s="56"/>
      <c r="C80" s="18"/>
      <c r="D80" s="19"/>
      <c r="E80" s="20" t="s">
        <v>27</v>
      </c>
      <c r="F80" s="21" t="n">
        <f aca="false">F14+F44</f>
        <v>61917.83</v>
      </c>
      <c r="G80" s="22" t="n">
        <f aca="false">G14+G44</f>
        <v>9000</v>
      </c>
      <c r="H80" s="22" t="n">
        <f aca="false">H14+H44</f>
        <v>6461</v>
      </c>
      <c r="I80" s="22" t="n">
        <f aca="false">I14+I44</f>
        <v>15570.27</v>
      </c>
      <c r="J80" s="22" t="n">
        <f aca="false">J14+J44</f>
        <v>30902.62</v>
      </c>
      <c r="K80" s="21" t="n">
        <f aca="false">K14+K44</f>
        <v>85954.5</v>
      </c>
      <c r="L80" s="22" t="n">
        <f aca="false">L14+L44</f>
        <v>70000</v>
      </c>
      <c r="M80" s="22" t="n">
        <f aca="false">M14+M44</f>
        <v>75000</v>
      </c>
      <c r="N80" s="22" t="n">
        <f aca="false">N14</f>
        <v>113295.01</v>
      </c>
      <c r="O80" s="22" t="n">
        <f aca="false">O14+O44</f>
        <v>0</v>
      </c>
      <c r="P80" s="22" t="n">
        <f aca="false">P14+P44</f>
        <v>0</v>
      </c>
      <c r="Q80" s="22" t="n">
        <f aca="false">Q14+Q44</f>
        <v>0</v>
      </c>
      <c r="R80" s="22" t="n">
        <f aca="false">R14+R44</f>
        <v>0</v>
      </c>
      <c r="S80" s="40"/>
      <c r="T80" s="40"/>
      <c r="U80" s="40"/>
      <c r="V80" s="40"/>
      <c r="W80" s="40"/>
    </row>
    <row r="81" customFormat="false" ht="37.5" hidden="false" customHeight="false" outlineLevel="0" collapsed="false">
      <c r="A81" s="56"/>
      <c r="B81" s="56"/>
      <c r="C81" s="18"/>
      <c r="D81" s="19"/>
      <c r="E81" s="20" t="s">
        <v>28</v>
      </c>
      <c r="F81" s="21" t="n">
        <f aca="false">F15+F45</f>
        <v>86381</v>
      </c>
      <c r="G81" s="22" t="n">
        <f aca="false">G15+G45</f>
        <v>91650</v>
      </c>
      <c r="H81" s="22" t="n">
        <f aca="false">H15+H45</f>
        <v>74498</v>
      </c>
      <c r="I81" s="22" t="n">
        <f aca="false">I15+I45</f>
        <v>71999</v>
      </c>
      <c r="J81" s="22" t="n">
        <f aca="false">J15+J45</f>
        <v>84480</v>
      </c>
      <c r="K81" s="21" t="n">
        <f aca="false">K15+K45</f>
        <v>97565</v>
      </c>
      <c r="L81" s="22" t="n">
        <f aca="false">L15+L45</f>
        <v>112255</v>
      </c>
      <c r="M81" s="22" t="n">
        <f aca="false">M15+M45</f>
        <v>117727</v>
      </c>
      <c r="N81" s="22" t="n">
        <f aca="false">N15</f>
        <v>754735</v>
      </c>
      <c r="O81" s="22" t="n">
        <f aca="false">O15+O45</f>
        <v>150336</v>
      </c>
      <c r="P81" s="22" t="n">
        <f aca="false">P15+P45</f>
        <v>182694</v>
      </c>
      <c r="Q81" s="22" t="n">
        <f aca="false">Q15+Q45</f>
        <v>201513</v>
      </c>
      <c r="R81" s="22" t="n">
        <f aca="false">R15+R45</f>
        <v>220660</v>
      </c>
      <c r="S81" s="40"/>
      <c r="T81" s="40"/>
      <c r="U81" s="40"/>
      <c r="V81" s="40"/>
      <c r="W81" s="40"/>
    </row>
    <row r="82" customFormat="false" ht="59.25" hidden="false" customHeight="true" outlineLevel="0" collapsed="false">
      <c r="A82" s="17" t="s">
        <v>86</v>
      </c>
      <c r="B82" s="17"/>
      <c r="C82" s="18" t="n">
        <v>601</v>
      </c>
      <c r="D82" s="15" t="s">
        <v>20</v>
      </c>
      <c r="E82" s="15" t="s">
        <v>20</v>
      </c>
      <c r="F82" s="16" t="s">
        <v>20</v>
      </c>
      <c r="G82" s="15"/>
      <c r="H82" s="15"/>
      <c r="I82" s="15"/>
      <c r="J82" s="15"/>
      <c r="K82" s="16"/>
      <c r="L82" s="15" t="s">
        <v>20</v>
      </c>
      <c r="M82" s="15"/>
      <c r="N82" s="15" t="s">
        <v>20</v>
      </c>
      <c r="O82" s="15"/>
      <c r="P82" s="15"/>
      <c r="Q82" s="15"/>
      <c r="R82" s="15"/>
      <c r="S82" s="15" t="s">
        <v>20</v>
      </c>
      <c r="T82" s="15" t="s">
        <v>20</v>
      </c>
      <c r="U82" s="15" t="s">
        <v>20</v>
      </c>
      <c r="V82" s="15" t="s">
        <v>20</v>
      </c>
      <c r="W82" s="15" t="s">
        <v>20</v>
      </c>
    </row>
    <row r="83" customFormat="false" ht="21.75" hidden="false" customHeight="true" outlineLevel="0" collapsed="false">
      <c r="A83" s="14" t="s">
        <v>87</v>
      </c>
      <c r="B83" s="17" t="s">
        <v>88</v>
      </c>
      <c r="C83" s="18" t="n">
        <v>601</v>
      </c>
      <c r="D83" s="19" t="s">
        <v>89</v>
      </c>
      <c r="E83" s="20" t="s">
        <v>25</v>
      </c>
      <c r="F83" s="48" t="n">
        <f aca="false">F84+F85+F86</f>
        <v>0</v>
      </c>
      <c r="G83" s="49"/>
      <c r="H83" s="49" t="n">
        <f aca="false">H84</f>
        <v>600</v>
      </c>
      <c r="I83" s="49" t="n">
        <f aca="false">I84</f>
        <v>0</v>
      </c>
      <c r="J83" s="49" t="n">
        <f aca="false">J84</f>
        <v>0</v>
      </c>
      <c r="K83" s="48"/>
      <c r="L83" s="49" t="n">
        <f aca="false">L84+L85+L86</f>
        <v>0</v>
      </c>
      <c r="M83" s="49" t="n">
        <f aca="false">M84+M85+M86</f>
        <v>0</v>
      </c>
      <c r="N83" s="49" t="n">
        <f aca="false">N84+N85+N86</f>
        <v>0</v>
      </c>
      <c r="O83" s="49" t="n">
        <f aca="false">O84+O85+O86</f>
        <v>0</v>
      </c>
      <c r="P83" s="49" t="n">
        <f aca="false">P84+P85+P86</f>
        <v>20000</v>
      </c>
      <c r="Q83" s="49" t="n">
        <f aca="false">Q84+Q85+Q86</f>
        <v>20000</v>
      </c>
      <c r="R83" s="49" t="n">
        <f aca="false">R84+R85+R86</f>
        <v>20000</v>
      </c>
      <c r="S83" s="15" t="s">
        <v>20</v>
      </c>
      <c r="T83" s="15" t="s">
        <v>20</v>
      </c>
      <c r="U83" s="15" t="s">
        <v>20</v>
      </c>
      <c r="V83" s="15" t="s">
        <v>20</v>
      </c>
      <c r="W83" s="15" t="s">
        <v>20</v>
      </c>
    </row>
    <row r="84" customFormat="false" ht="37.5" hidden="false" customHeight="false" outlineLevel="0" collapsed="false">
      <c r="A84" s="14"/>
      <c r="B84" s="17"/>
      <c r="C84" s="18"/>
      <c r="D84" s="19"/>
      <c r="E84" s="20" t="s">
        <v>26</v>
      </c>
      <c r="F84" s="21" t="n">
        <f aca="false">F88</f>
        <v>0</v>
      </c>
      <c r="G84" s="22"/>
      <c r="H84" s="22" t="n">
        <f aca="false">H88</f>
        <v>600</v>
      </c>
      <c r="I84" s="22" t="n">
        <f aca="false">I88</f>
        <v>0</v>
      </c>
      <c r="J84" s="22" t="n">
        <f aca="false">J88</f>
        <v>0</v>
      </c>
      <c r="K84" s="21"/>
      <c r="L84" s="22" t="n">
        <f aca="false">L88</f>
        <v>0</v>
      </c>
      <c r="M84" s="22" t="n">
        <f aca="false">M88</f>
        <v>0</v>
      </c>
      <c r="N84" s="22" t="n">
        <f aca="false">N88</f>
        <v>0</v>
      </c>
      <c r="O84" s="22" t="n">
        <f aca="false">O88</f>
        <v>0</v>
      </c>
      <c r="P84" s="22" t="n">
        <f aca="false">P88</f>
        <v>20000</v>
      </c>
      <c r="Q84" s="22" t="n">
        <f aca="false">Q88</f>
        <v>20000</v>
      </c>
      <c r="R84" s="22" t="n">
        <f aca="false">R88</f>
        <v>20000</v>
      </c>
      <c r="S84" s="15"/>
      <c r="T84" s="15"/>
      <c r="U84" s="15"/>
      <c r="V84" s="15"/>
      <c r="W84" s="15"/>
    </row>
    <row r="85" customFormat="false" ht="37.5" hidden="false" customHeight="false" outlineLevel="0" collapsed="false">
      <c r="A85" s="14"/>
      <c r="B85" s="17"/>
      <c r="C85" s="18"/>
      <c r="D85" s="19"/>
      <c r="E85" s="20" t="s">
        <v>27</v>
      </c>
      <c r="F85" s="21" t="n">
        <f aca="false">F89</f>
        <v>0</v>
      </c>
      <c r="G85" s="22"/>
      <c r="H85" s="22"/>
      <c r="I85" s="22"/>
      <c r="J85" s="22"/>
      <c r="K85" s="21"/>
      <c r="L85" s="22" t="n">
        <f aca="false">L89</f>
        <v>0</v>
      </c>
      <c r="M85" s="22"/>
      <c r="N85" s="22" t="n">
        <f aca="false">N89</f>
        <v>0</v>
      </c>
      <c r="O85" s="22"/>
      <c r="P85" s="22"/>
      <c r="Q85" s="22"/>
      <c r="R85" s="22"/>
      <c r="S85" s="15"/>
      <c r="T85" s="15"/>
      <c r="U85" s="15"/>
      <c r="V85" s="15"/>
      <c r="W85" s="15"/>
    </row>
    <row r="86" customFormat="false" ht="37.5" hidden="false" customHeight="false" outlineLevel="0" collapsed="false">
      <c r="A86" s="14"/>
      <c r="B86" s="17"/>
      <c r="C86" s="18"/>
      <c r="D86" s="19"/>
      <c r="E86" s="20" t="s">
        <v>28</v>
      </c>
      <c r="F86" s="21" t="n">
        <f aca="false">F90</f>
        <v>0</v>
      </c>
      <c r="G86" s="22"/>
      <c r="H86" s="22"/>
      <c r="I86" s="22"/>
      <c r="J86" s="22"/>
      <c r="K86" s="21"/>
      <c r="L86" s="22" t="n">
        <f aca="false">L90</f>
        <v>0</v>
      </c>
      <c r="M86" s="22"/>
      <c r="N86" s="22" t="n">
        <f aca="false">N90</f>
        <v>0</v>
      </c>
      <c r="O86" s="22"/>
      <c r="P86" s="22"/>
      <c r="Q86" s="22"/>
      <c r="R86" s="22"/>
      <c r="S86" s="15"/>
      <c r="T86" s="15"/>
      <c r="U86" s="15"/>
      <c r="V86" s="15"/>
      <c r="W86" s="15"/>
    </row>
    <row r="87" customFormat="false" ht="30" hidden="false" customHeight="true" outlineLevel="0" collapsed="false">
      <c r="A87" s="23" t="s">
        <v>29</v>
      </c>
      <c r="B87" s="24" t="s">
        <v>90</v>
      </c>
      <c r="C87" s="18" t="n">
        <v>601</v>
      </c>
      <c r="D87" s="19" t="s">
        <v>91</v>
      </c>
      <c r="E87" s="20" t="s">
        <v>25</v>
      </c>
      <c r="F87" s="48" t="n">
        <f aca="false">F88+F89+F90</f>
        <v>0</v>
      </c>
      <c r="G87" s="49"/>
      <c r="H87" s="49" t="n">
        <f aca="false">H88</f>
        <v>600</v>
      </c>
      <c r="I87" s="49" t="n">
        <f aca="false">I88</f>
        <v>0</v>
      </c>
      <c r="J87" s="49"/>
      <c r="K87" s="48"/>
      <c r="L87" s="49" t="n">
        <f aca="false">L88+L89+L90</f>
        <v>0</v>
      </c>
      <c r="M87" s="49" t="n">
        <f aca="false">M88+M89+M90</f>
        <v>0</v>
      </c>
      <c r="N87" s="49" t="n">
        <f aca="false">N88+N89+N90</f>
        <v>0</v>
      </c>
      <c r="O87" s="49" t="n">
        <f aca="false">O88+O89+O90</f>
        <v>0</v>
      </c>
      <c r="P87" s="49" t="n">
        <f aca="false">P88+P89+P90</f>
        <v>20000</v>
      </c>
      <c r="Q87" s="49" t="n">
        <f aca="false">Q88+Q89+Q90</f>
        <v>20000</v>
      </c>
      <c r="R87" s="49" t="n">
        <f aca="false">R88+R89+R90</f>
        <v>20000</v>
      </c>
      <c r="S87" s="15" t="s">
        <v>20</v>
      </c>
      <c r="T87" s="15" t="s">
        <v>20</v>
      </c>
      <c r="U87" s="15" t="s">
        <v>20</v>
      </c>
      <c r="V87" s="15" t="s">
        <v>20</v>
      </c>
      <c r="W87" s="15" t="s">
        <v>20</v>
      </c>
    </row>
    <row r="88" customFormat="false" ht="39" hidden="false" customHeight="true" outlineLevel="0" collapsed="false">
      <c r="A88" s="23"/>
      <c r="B88" s="24"/>
      <c r="C88" s="18"/>
      <c r="D88" s="19"/>
      <c r="E88" s="20" t="s">
        <v>26</v>
      </c>
      <c r="F88" s="21" t="n">
        <f aca="false">F92</f>
        <v>0</v>
      </c>
      <c r="G88" s="22"/>
      <c r="H88" s="22" t="n">
        <f aca="false">H92</f>
        <v>600</v>
      </c>
      <c r="I88" s="22" t="n">
        <f aca="false">I92</f>
        <v>0</v>
      </c>
      <c r="J88" s="22"/>
      <c r="K88" s="21"/>
      <c r="L88" s="22" t="n">
        <f aca="false">L92</f>
        <v>0</v>
      </c>
      <c r="M88" s="22" t="n">
        <f aca="false">M92</f>
        <v>0</v>
      </c>
      <c r="N88" s="22" t="n">
        <f aca="false">N92</f>
        <v>0</v>
      </c>
      <c r="O88" s="22" t="n">
        <f aca="false">O92</f>
        <v>0</v>
      </c>
      <c r="P88" s="22" t="n">
        <f aca="false">P92</f>
        <v>20000</v>
      </c>
      <c r="Q88" s="22" t="n">
        <f aca="false">Q92</f>
        <v>20000</v>
      </c>
      <c r="R88" s="22" t="n">
        <f aca="false">R92</f>
        <v>20000</v>
      </c>
      <c r="S88" s="15"/>
      <c r="T88" s="15"/>
      <c r="U88" s="15"/>
      <c r="V88" s="15"/>
      <c r="W88" s="15"/>
    </row>
    <row r="89" customFormat="false" ht="36.75" hidden="false" customHeight="true" outlineLevel="0" collapsed="false">
      <c r="A89" s="23"/>
      <c r="B89" s="24"/>
      <c r="C89" s="18"/>
      <c r="D89" s="19"/>
      <c r="E89" s="20" t="s">
        <v>27</v>
      </c>
      <c r="F89" s="21" t="n">
        <f aca="false">F93</f>
        <v>0</v>
      </c>
      <c r="G89" s="22"/>
      <c r="H89" s="22"/>
      <c r="I89" s="22"/>
      <c r="J89" s="22"/>
      <c r="K89" s="21"/>
      <c r="L89" s="22" t="n">
        <f aca="false">L93</f>
        <v>0</v>
      </c>
      <c r="M89" s="22"/>
      <c r="N89" s="22" t="n">
        <f aca="false">N93</f>
        <v>0</v>
      </c>
      <c r="O89" s="22"/>
      <c r="P89" s="22"/>
      <c r="Q89" s="22"/>
      <c r="R89" s="22"/>
      <c r="S89" s="15"/>
      <c r="T89" s="15"/>
      <c r="U89" s="15"/>
      <c r="V89" s="15"/>
      <c r="W89" s="15"/>
    </row>
    <row r="90" customFormat="false" ht="37.5" hidden="false" customHeight="true" outlineLevel="0" collapsed="false">
      <c r="A90" s="23"/>
      <c r="B90" s="24"/>
      <c r="C90" s="18"/>
      <c r="D90" s="19"/>
      <c r="E90" s="20" t="s">
        <v>28</v>
      </c>
      <c r="F90" s="21" t="n">
        <f aca="false">F94</f>
        <v>0</v>
      </c>
      <c r="G90" s="22"/>
      <c r="H90" s="22"/>
      <c r="I90" s="22"/>
      <c r="J90" s="22"/>
      <c r="K90" s="21"/>
      <c r="L90" s="22" t="n">
        <f aca="false">L94</f>
        <v>0</v>
      </c>
      <c r="M90" s="22"/>
      <c r="N90" s="22" t="n">
        <f aca="false">N94</f>
        <v>0</v>
      </c>
      <c r="O90" s="22"/>
      <c r="P90" s="22"/>
      <c r="Q90" s="22"/>
      <c r="R90" s="22"/>
      <c r="S90" s="15"/>
      <c r="T90" s="15"/>
      <c r="U90" s="15"/>
      <c r="V90" s="15"/>
      <c r="W90" s="15"/>
    </row>
    <row r="91" customFormat="false" ht="25.5" hidden="false" customHeight="true" outlineLevel="0" collapsed="false">
      <c r="A91" s="23" t="s">
        <v>92</v>
      </c>
      <c r="B91" s="24" t="s">
        <v>93</v>
      </c>
      <c r="C91" s="18" t="n">
        <v>601</v>
      </c>
      <c r="D91" s="19" t="s">
        <v>94</v>
      </c>
      <c r="E91" s="20" t="s">
        <v>25</v>
      </c>
      <c r="F91" s="48" t="n">
        <f aca="false">F92+F93+F94</f>
        <v>0</v>
      </c>
      <c r="G91" s="49"/>
      <c r="H91" s="49" t="n">
        <f aca="false">H92</f>
        <v>600</v>
      </c>
      <c r="I91" s="49" t="n">
        <f aca="false">I92</f>
        <v>0</v>
      </c>
      <c r="J91" s="49"/>
      <c r="K91" s="48"/>
      <c r="L91" s="49" t="n">
        <f aca="false">L92+L93+L94</f>
        <v>0</v>
      </c>
      <c r="M91" s="49" t="n">
        <f aca="false">M92+M93+M94</f>
        <v>0</v>
      </c>
      <c r="N91" s="49" t="n">
        <f aca="false">N92+N93+N94</f>
        <v>0</v>
      </c>
      <c r="O91" s="49" t="n">
        <f aca="false">O92+O93+O94</f>
        <v>0</v>
      </c>
      <c r="P91" s="49" t="n">
        <f aca="false">P92+P93+P94</f>
        <v>20000</v>
      </c>
      <c r="Q91" s="49" t="n">
        <f aca="false">Q92+Q93+Q94</f>
        <v>20000</v>
      </c>
      <c r="R91" s="49" t="n">
        <f aca="false">R92+R93+R94</f>
        <v>20000</v>
      </c>
      <c r="S91" s="17" t="s">
        <v>95</v>
      </c>
      <c r="T91" s="18" t="s">
        <v>33</v>
      </c>
      <c r="U91" s="15" t="s">
        <v>96</v>
      </c>
      <c r="V91" s="28" t="n">
        <v>100</v>
      </c>
      <c r="W91" s="28" t="n">
        <v>100</v>
      </c>
    </row>
    <row r="92" customFormat="false" ht="42.75" hidden="false" customHeight="true" outlineLevel="0" collapsed="false">
      <c r="A92" s="23"/>
      <c r="B92" s="24"/>
      <c r="C92" s="18"/>
      <c r="D92" s="19"/>
      <c r="E92" s="20" t="s">
        <v>26</v>
      </c>
      <c r="F92" s="21" t="n">
        <v>0</v>
      </c>
      <c r="G92" s="22"/>
      <c r="H92" s="22" t="n">
        <v>600</v>
      </c>
      <c r="I92" s="22"/>
      <c r="J92" s="22"/>
      <c r="K92" s="21"/>
      <c r="L92" s="22"/>
      <c r="M92" s="22"/>
      <c r="N92" s="22"/>
      <c r="O92" s="22"/>
      <c r="P92" s="22" t="n">
        <v>20000</v>
      </c>
      <c r="Q92" s="22" t="n">
        <v>20000</v>
      </c>
      <c r="R92" s="22" t="n">
        <v>20000</v>
      </c>
      <c r="S92" s="17"/>
      <c r="T92" s="18"/>
      <c r="U92" s="15"/>
      <c r="V92" s="28"/>
      <c r="W92" s="28"/>
    </row>
    <row r="93" customFormat="false" ht="39.75" hidden="false" customHeight="true" outlineLevel="0" collapsed="false">
      <c r="A93" s="23"/>
      <c r="B93" s="24"/>
      <c r="C93" s="18"/>
      <c r="D93" s="19"/>
      <c r="E93" s="20" t="s">
        <v>27</v>
      </c>
      <c r="F93" s="54" t="n">
        <v>0</v>
      </c>
      <c r="G93" s="55"/>
      <c r="H93" s="55"/>
      <c r="I93" s="55"/>
      <c r="J93" s="55"/>
      <c r="K93" s="54"/>
      <c r="L93" s="55" t="n">
        <v>0</v>
      </c>
      <c r="M93" s="55"/>
      <c r="N93" s="55" t="n">
        <v>0</v>
      </c>
      <c r="O93" s="55"/>
      <c r="P93" s="55"/>
      <c r="Q93" s="55"/>
      <c r="R93" s="55"/>
      <c r="S93" s="17"/>
      <c r="T93" s="18"/>
      <c r="U93" s="15"/>
      <c r="V93" s="28"/>
      <c r="W93" s="28"/>
    </row>
    <row r="94" customFormat="false" ht="39" hidden="false" customHeight="true" outlineLevel="0" collapsed="false">
      <c r="A94" s="23"/>
      <c r="B94" s="24"/>
      <c r="C94" s="18"/>
      <c r="D94" s="19"/>
      <c r="E94" s="20" t="s">
        <v>28</v>
      </c>
      <c r="F94" s="54" t="n">
        <v>0</v>
      </c>
      <c r="G94" s="55"/>
      <c r="H94" s="55"/>
      <c r="I94" s="55"/>
      <c r="J94" s="55"/>
      <c r="K94" s="54"/>
      <c r="L94" s="55" t="n">
        <v>0</v>
      </c>
      <c r="M94" s="55"/>
      <c r="N94" s="55" t="n">
        <v>0</v>
      </c>
      <c r="O94" s="55"/>
      <c r="P94" s="55"/>
      <c r="Q94" s="55"/>
      <c r="R94" s="55"/>
      <c r="S94" s="17"/>
      <c r="T94" s="18"/>
      <c r="U94" s="15"/>
      <c r="V94" s="28"/>
      <c r="W94" s="28"/>
    </row>
    <row r="95" customFormat="false" ht="35.25" hidden="true" customHeight="true" outlineLevel="0" collapsed="false">
      <c r="A95" s="23" t="s">
        <v>97</v>
      </c>
      <c r="B95" s="17" t="s">
        <v>98</v>
      </c>
      <c r="C95" s="18" t="n">
        <v>609</v>
      </c>
      <c r="D95" s="19"/>
      <c r="E95" s="20" t="s">
        <v>25</v>
      </c>
      <c r="F95" s="48" t="n">
        <f aca="false">F96+F97+F98</f>
        <v>0</v>
      </c>
      <c r="G95" s="49"/>
      <c r="H95" s="49"/>
      <c r="I95" s="49"/>
      <c r="J95" s="49"/>
      <c r="K95" s="48"/>
      <c r="L95" s="49" t="n">
        <f aca="false">L96+L97+L98</f>
        <v>0</v>
      </c>
      <c r="M95" s="49"/>
      <c r="N95" s="49" t="n">
        <f aca="false">N96+N97+N98</f>
        <v>0</v>
      </c>
      <c r="O95" s="49"/>
      <c r="P95" s="49"/>
      <c r="Q95" s="49"/>
      <c r="R95" s="49"/>
      <c r="S95" s="15" t="s">
        <v>20</v>
      </c>
      <c r="T95" s="15" t="s">
        <v>20</v>
      </c>
      <c r="U95" s="15" t="s">
        <v>20</v>
      </c>
      <c r="V95" s="15" t="s">
        <v>20</v>
      </c>
      <c r="W95" s="15" t="s">
        <v>20</v>
      </c>
    </row>
    <row r="96" customFormat="false" ht="40.5" hidden="true" customHeight="true" outlineLevel="0" collapsed="false">
      <c r="A96" s="23"/>
      <c r="B96" s="17"/>
      <c r="C96" s="18"/>
      <c r="D96" s="19"/>
      <c r="E96" s="20" t="s">
        <v>26</v>
      </c>
      <c r="F96" s="21" t="n">
        <v>0</v>
      </c>
      <c r="G96" s="22"/>
      <c r="H96" s="22"/>
      <c r="I96" s="22"/>
      <c r="J96" s="22"/>
      <c r="K96" s="21"/>
      <c r="L96" s="22" t="n">
        <v>0</v>
      </c>
      <c r="M96" s="22"/>
      <c r="N96" s="22" t="n">
        <v>0</v>
      </c>
      <c r="O96" s="22"/>
      <c r="P96" s="22"/>
      <c r="Q96" s="22"/>
      <c r="R96" s="22"/>
      <c r="S96" s="15"/>
      <c r="T96" s="15"/>
      <c r="U96" s="15"/>
      <c r="V96" s="15"/>
      <c r="W96" s="15"/>
    </row>
    <row r="97" customFormat="false" ht="41.25" hidden="true" customHeight="true" outlineLevel="0" collapsed="false">
      <c r="A97" s="23"/>
      <c r="B97" s="17"/>
      <c r="C97" s="18"/>
      <c r="D97" s="19"/>
      <c r="E97" s="20" t="s">
        <v>27</v>
      </c>
      <c r="F97" s="54" t="n">
        <v>0</v>
      </c>
      <c r="G97" s="55"/>
      <c r="H97" s="55"/>
      <c r="I97" s="55"/>
      <c r="J97" s="55"/>
      <c r="K97" s="54"/>
      <c r="L97" s="55" t="n">
        <v>0</v>
      </c>
      <c r="M97" s="55"/>
      <c r="N97" s="55" t="n">
        <v>0</v>
      </c>
      <c r="O97" s="55"/>
      <c r="P97" s="55"/>
      <c r="Q97" s="55"/>
      <c r="R97" s="55"/>
      <c r="S97" s="15"/>
      <c r="T97" s="15"/>
      <c r="U97" s="15"/>
      <c r="V97" s="15"/>
      <c r="W97" s="15"/>
    </row>
    <row r="98" customFormat="false" ht="39.75" hidden="true" customHeight="true" outlineLevel="0" collapsed="false">
      <c r="A98" s="23"/>
      <c r="B98" s="17"/>
      <c r="C98" s="18"/>
      <c r="D98" s="19"/>
      <c r="E98" s="20" t="s">
        <v>28</v>
      </c>
      <c r="F98" s="54" t="n">
        <v>0</v>
      </c>
      <c r="G98" s="55"/>
      <c r="H98" s="55"/>
      <c r="I98" s="55"/>
      <c r="J98" s="55"/>
      <c r="K98" s="54"/>
      <c r="L98" s="55" t="n">
        <v>0</v>
      </c>
      <c r="M98" s="55"/>
      <c r="N98" s="55" t="n">
        <v>0</v>
      </c>
      <c r="O98" s="55"/>
      <c r="P98" s="55"/>
      <c r="Q98" s="55"/>
      <c r="R98" s="55"/>
      <c r="S98" s="15"/>
      <c r="T98" s="15"/>
      <c r="U98" s="15"/>
      <c r="V98" s="15"/>
      <c r="W98" s="15"/>
    </row>
    <row r="99" customFormat="false" ht="39.75" hidden="false" customHeight="true" outlineLevel="0" collapsed="false">
      <c r="A99" s="56" t="s">
        <v>99</v>
      </c>
      <c r="B99" s="56"/>
      <c r="C99" s="18" t="n">
        <v>601</v>
      </c>
      <c r="D99" s="19" t="s">
        <v>89</v>
      </c>
      <c r="E99" s="20" t="s">
        <v>25</v>
      </c>
      <c r="F99" s="48" t="n">
        <f aca="false">F100+F101+F102</f>
        <v>0</v>
      </c>
      <c r="G99" s="49"/>
      <c r="H99" s="49" t="n">
        <f aca="false">H100</f>
        <v>600</v>
      </c>
      <c r="I99" s="49" t="n">
        <f aca="false">I100</f>
        <v>0</v>
      </c>
      <c r="J99" s="49" t="n">
        <f aca="false">J100</f>
        <v>0</v>
      </c>
      <c r="K99" s="48"/>
      <c r="L99" s="49" t="n">
        <f aca="false">L100+L101+L102</f>
        <v>0</v>
      </c>
      <c r="M99" s="49" t="n">
        <f aca="false">M100+M101+M102</f>
        <v>0</v>
      </c>
      <c r="N99" s="49" t="n">
        <f aca="false">N100+N101+N102</f>
        <v>0</v>
      </c>
      <c r="O99" s="49" t="n">
        <f aca="false">O100+O101+O102</f>
        <v>0</v>
      </c>
      <c r="P99" s="49" t="n">
        <f aca="false">P100+P101+P102</f>
        <v>20000</v>
      </c>
      <c r="Q99" s="49" t="n">
        <f aca="false">Q100+Q101+Q102</f>
        <v>20000</v>
      </c>
      <c r="R99" s="49" t="n">
        <f aca="false">R100+R101+R102</f>
        <v>20000</v>
      </c>
      <c r="S99" s="40" t="s">
        <v>20</v>
      </c>
      <c r="T99" s="40" t="s">
        <v>20</v>
      </c>
      <c r="U99" s="40" t="s">
        <v>20</v>
      </c>
      <c r="V99" s="40" t="s">
        <v>20</v>
      </c>
      <c r="W99" s="40" t="s">
        <v>20</v>
      </c>
    </row>
    <row r="100" customFormat="false" ht="37.5" hidden="false" customHeight="false" outlineLevel="0" collapsed="false">
      <c r="A100" s="56"/>
      <c r="B100" s="56"/>
      <c r="C100" s="18"/>
      <c r="D100" s="19"/>
      <c r="E100" s="20" t="s">
        <v>26</v>
      </c>
      <c r="F100" s="21" t="n">
        <f aca="false">F84</f>
        <v>0</v>
      </c>
      <c r="G100" s="22"/>
      <c r="H100" s="22" t="n">
        <f aca="false">H84</f>
        <v>600</v>
      </c>
      <c r="I100" s="22" t="n">
        <f aca="false">I84</f>
        <v>0</v>
      </c>
      <c r="J100" s="22" t="n">
        <f aca="false">J84</f>
        <v>0</v>
      </c>
      <c r="K100" s="21"/>
      <c r="L100" s="22" t="n">
        <f aca="false">L84</f>
        <v>0</v>
      </c>
      <c r="M100" s="22" t="n">
        <f aca="false">M84</f>
        <v>0</v>
      </c>
      <c r="N100" s="22" t="n">
        <f aca="false">N84</f>
        <v>0</v>
      </c>
      <c r="O100" s="22" t="n">
        <f aca="false">O84</f>
        <v>0</v>
      </c>
      <c r="P100" s="22" t="n">
        <f aca="false">P84</f>
        <v>20000</v>
      </c>
      <c r="Q100" s="22" t="n">
        <f aca="false">Q84</f>
        <v>20000</v>
      </c>
      <c r="R100" s="22" t="n">
        <f aca="false">R84</f>
        <v>20000</v>
      </c>
      <c r="S100" s="40"/>
      <c r="T100" s="40"/>
      <c r="U100" s="40"/>
      <c r="V100" s="40"/>
      <c r="W100" s="40"/>
    </row>
    <row r="101" customFormat="false" ht="37.5" hidden="false" customHeight="false" outlineLevel="0" collapsed="false">
      <c r="A101" s="56"/>
      <c r="B101" s="56"/>
      <c r="C101" s="18"/>
      <c r="D101" s="19"/>
      <c r="E101" s="20" t="s">
        <v>27</v>
      </c>
      <c r="F101" s="21" t="n">
        <f aca="false">F85</f>
        <v>0</v>
      </c>
      <c r="G101" s="22"/>
      <c r="H101" s="22"/>
      <c r="I101" s="22"/>
      <c r="J101" s="22"/>
      <c r="K101" s="21"/>
      <c r="L101" s="22" t="n">
        <f aca="false">L85</f>
        <v>0</v>
      </c>
      <c r="M101" s="22"/>
      <c r="N101" s="22" t="n">
        <f aca="false">N85</f>
        <v>0</v>
      </c>
      <c r="O101" s="22"/>
      <c r="P101" s="22"/>
      <c r="Q101" s="22"/>
      <c r="R101" s="22"/>
      <c r="S101" s="40"/>
      <c r="T101" s="40"/>
      <c r="U101" s="40"/>
      <c r="V101" s="40"/>
      <c r="W101" s="40"/>
    </row>
    <row r="102" customFormat="false" ht="37.5" hidden="false" customHeight="false" outlineLevel="0" collapsed="false">
      <c r="A102" s="56"/>
      <c r="B102" s="56"/>
      <c r="C102" s="18"/>
      <c r="D102" s="19"/>
      <c r="E102" s="20" t="s">
        <v>28</v>
      </c>
      <c r="F102" s="21" t="n">
        <f aca="false">F86</f>
        <v>0</v>
      </c>
      <c r="G102" s="22"/>
      <c r="H102" s="22"/>
      <c r="I102" s="22"/>
      <c r="J102" s="22"/>
      <c r="K102" s="21"/>
      <c r="L102" s="22" t="n">
        <f aca="false">L86</f>
        <v>0</v>
      </c>
      <c r="M102" s="22"/>
      <c r="N102" s="22" t="n">
        <f aca="false">N86</f>
        <v>0</v>
      </c>
      <c r="O102" s="22"/>
      <c r="P102" s="22"/>
      <c r="Q102" s="22"/>
      <c r="R102" s="22"/>
      <c r="S102" s="40"/>
      <c r="T102" s="40"/>
      <c r="U102" s="40"/>
      <c r="V102" s="40"/>
      <c r="W102" s="40"/>
    </row>
    <row r="103" customFormat="false" ht="77.25" hidden="false" customHeight="true" outlineLevel="0" collapsed="false">
      <c r="A103" s="17" t="s">
        <v>100</v>
      </c>
      <c r="B103" s="17"/>
      <c r="C103" s="18" t="n">
        <v>601</v>
      </c>
      <c r="D103" s="15" t="s">
        <v>20</v>
      </c>
      <c r="E103" s="15" t="s">
        <v>20</v>
      </c>
      <c r="F103" s="16" t="s">
        <v>20</v>
      </c>
      <c r="G103" s="15"/>
      <c r="H103" s="15"/>
      <c r="I103" s="15"/>
      <c r="J103" s="15"/>
      <c r="K103" s="16"/>
      <c r="L103" s="15" t="s">
        <v>20</v>
      </c>
      <c r="M103" s="15"/>
      <c r="N103" s="15" t="s">
        <v>20</v>
      </c>
      <c r="O103" s="15"/>
      <c r="P103" s="15"/>
      <c r="Q103" s="15"/>
      <c r="R103" s="15"/>
      <c r="S103" s="15" t="s">
        <v>20</v>
      </c>
      <c r="T103" s="15" t="s">
        <v>20</v>
      </c>
      <c r="U103" s="15" t="s">
        <v>20</v>
      </c>
      <c r="V103" s="15" t="s">
        <v>20</v>
      </c>
      <c r="W103" s="15" t="s">
        <v>20</v>
      </c>
    </row>
    <row r="104" customFormat="false" ht="21" hidden="false" customHeight="true" outlineLevel="0" collapsed="false">
      <c r="A104" s="23" t="s">
        <v>87</v>
      </c>
      <c r="B104" s="24" t="s">
        <v>101</v>
      </c>
      <c r="C104" s="18" t="n">
        <v>601</v>
      </c>
      <c r="D104" s="19" t="s">
        <v>102</v>
      </c>
      <c r="E104" s="20" t="s">
        <v>25</v>
      </c>
      <c r="F104" s="48" t="n">
        <f aca="false">F105+F106+F107</f>
        <v>7022333.83</v>
      </c>
      <c r="G104" s="49" t="n">
        <f aca="false">G105+G106+G107</f>
        <v>252037.22</v>
      </c>
      <c r="H104" s="49" t="n">
        <f aca="false">H105+H106+H107</f>
        <v>553621.39</v>
      </c>
      <c r="I104" s="49" t="n">
        <f aca="false">I105+I106+I107</f>
        <v>288946.97</v>
      </c>
      <c r="J104" s="49" t="n">
        <f aca="false">J105+J106+J107</f>
        <v>765140.75</v>
      </c>
      <c r="K104" s="48" t="n">
        <f aca="false">K105+K106+K107</f>
        <v>373384.99</v>
      </c>
      <c r="L104" s="49" t="n">
        <f aca="false">L105+L106+L107</f>
        <v>121678.1</v>
      </c>
      <c r="M104" s="49" t="n">
        <f aca="false">M105+M106+M107</f>
        <v>328092.58</v>
      </c>
      <c r="N104" s="49" t="n">
        <f aca="false">N105+N106+N107</f>
        <v>181581.71</v>
      </c>
      <c r="O104" s="49" t="n">
        <f aca="false">O105+O106+O107</f>
        <v>169574.46</v>
      </c>
      <c r="P104" s="49" t="n">
        <f aca="false">P105+P106+P107</f>
        <v>581400</v>
      </c>
      <c r="Q104" s="49" t="n">
        <f aca="false">Q105+Q106+Q107</f>
        <v>250000</v>
      </c>
      <c r="R104" s="49" t="n">
        <f aca="false">R105+R106+R107</f>
        <v>250000</v>
      </c>
      <c r="S104" s="15" t="s">
        <v>20</v>
      </c>
      <c r="T104" s="15" t="s">
        <v>20</v>
      </c>
      <c r="U104" s="15" t="s">
        <v>20</v>
      </c>
      <c r="V104" s="15" t="s">
        <v>20</v>
      </c>
      <c r="W104" s="15" t="s">
        <v>20</v>
      </c>
    </row>
    <row r="105" customFormat="false" ht="39.75" hidden="false" customHeight="true" outlineLevel="0" collapsed="false">
      <c r="A105" s="23"/>
      <c r="B105" s="24"/>
      <c r="C105" s="18"/>
      <c r="D105" s="19"/>
      <c r="E105" s="20" t="s">
        <v>26</v>
      </c>
      <c r="F105" s="21" t="n">
        <f aca="false">F109+F137</f>
        <v>3009333.83</v>
      </c>
      <c r="G105" s="22" t="n">
        <f aca="false">G109+G137</f>
        <v>252037.22</v>
      </c>
      <c r="H105" s="22" t="n">
        <f aca="false">H109+H137</f>
        <v>553621.39</v>
      </c>
      <c r="I105" s="22" t="n">
        <f aca="false">I109+I137</f>
        <v>288946.97</v>
      </c>
      <c r="J105" s="22" t="n">
        <f aca="false">J109+J137</f>
        <v>765140.75</v>
      </c>
      <c r="K105" s="21" t="n">
        <f aca="false">K109+K137</f>
        <v>373384.99</v>
      </c>
      <c r="L105" s="22" t="n">
        <f aca="false">L109+L137</f>
        <v>121678.1</v>
      </c>
      <c r="M105" s="22" t="n">
        <f aca="false">M109+M137</f>
        <v>328092.58</v>
      </c>
      <c r="N105" s="22" t="n">
        <f aca="false">N109+N137</f>
        <v>181581.71</v>
      </c>
      <c r="O105" s="22" t="n">
        <f aca="false">O109+O137</f>
        <v>169574.46</v>
      </c>
      <c r="P105" s="22" t="n">
        <f aca="false">P109+P137</f>
        <v>581400</v>
      </c>
      <c r="Q105" s="22" t="n">
        <f aca="false">Q109+Q137</f>
        <v>250000</v>
      </c>
      <c r="R105" s="22" t="n">
        <f aca="false">R109+R137</f>
        <v>250000</v>
      </c>
      <c r="S105" s="15"/>
      <c r="T105" s="15"/>
      <c r="U105" s="15"/>
      <c r="V105" s="15"/>
      <c r="W105" s="15"/>
    </row>
    <row r="106" customFormat="false" ht="39" hidden="false" customHeight="true" outlineLevel="0" collapsed="false">
      <c r="A106" s="23"/>
      <c r="B106" s="24"/>
      <c r="C106" s="18"/>
      <c r="D106" s="19"/>
      <c r="E106" s="20" t="s">
        <v>27</v>
      </c>
      <c r="F106" s="21" t="n">
        <f aca="false">F110+F138</f>
        <v>4013000</v>
      </c>
      <c r="G106" s="22" t="n">
        <f aca="false">G110+G138</f>
        <v>0</v>
      </c>
      <c r="H106" s="22" t="n">
        <f aca="false">H110+H138</f>
        <v>0</v>
      </c>
      <c r="I106" s="22"/>
      <c r="J106" s="22"/>
      <c r="K106" s="21"/>
      <c r="L106" s="22" t="n">
        <f aca="false">L110+L138</f>
        <v>0</v>
      </c>
      <c r="M106" s="22"/>
      <c r="N106" s="22" t="n">
        <f aca="false">N110+N138</f>
        <v>0</v>
      </c>
      <c r="O106" s="22"/>
      <c r="P106" s="22"/>
      <c r="Q106" s="22"/>
      <c r="R106" s="22"/>
      <c r="S106" s="15"/>
      <c r="T106" s="15"/>
      <c r="U106" s="15"/>
      <c r="V106" s="15"/>
      <c r="W106" s="15"/>
    </row>
    <row r="107" customFormat="false" ht="40.5" hidden="false" customHeight="true" outlineLevel="0" collapsed="false">
      <c r="A107" s="23"/>
      <c r="B107" s="24"/>
      <c r="C107" s="18"/>
      <c r="D107" s="19"/>
      <c r="E107" s="20" t="s">
        <v>28</v>
      </c>
      <c r="F107" s="21" t="n">
        <f aca="false">F111+F139</f>
        <v>0</v>
      </c>
      <c r="G107" s="22" t="n">
        <f aca="false">G111+G139</f>
        <v>0</v>
      </c>
      <c r="H107" s="22" t="n">
        <f aca="false">H111+H139</f>
        <v>0</v>
      </c>
      <c r="I107" s="22"/>
      <c r="J107" s="22"/>
      <c r="K107" s="21"/>
      <c r="L107" s="22" t="n">
        <f aca="false">L111+L139</f>
        <v>0</v>
      </c>
      <c r="M107" s="22"/>
      <c r="N107" s="22" t="n">
        <f aca="false">N111+N139</f>
        <v>0</v>
      </c>
      <c r="O107" s="22"/>
      <c r="P107" s="22"/>
      <c r="Q107" s="22"/>
      <c r="R107" s="22"/>
      <c r="S107" s="15"/>
      <c r="T107" s="15"/>
      <c r="U107" s="15"/>
      <c r="V107" s="15"/>
      <c r="W107" s="15"/>
    </row>
    <row r="108" customFormat="false" ht="21" hidden="false" customHeight="true" outlineLevel="0" collapsed="false">
      <c r="A108" s="14" t="s">
        <v>29</v>
      </c>
      <c r="B108" s="17" t="s">
        <v>103</v>
      </c>
      <c r="C108" s="18" t="n">
        <v>601</v>
      </c>
      <c r="D108" s="19" t="s">
        <v>104</v>
      </c>
      <c r="E108" s="20" t="s">
        <v>25</v>
      </c>
      <c r="F108" s="48" t="n">
        <f aca="false">F109+F110</f>
        <v>6735756.27</v>
      </c>
      <c r="G108" s="49"/>
      <c r="H108" s="49"/>
      <c r="I108" s="49"/>
      <c r="J108" s="49"/>
      <c r="K108" s="48"/>
      <c r="L108" s="49" t="n">
        <f aca="false">L109+L110+L111</f>
        <v>0</v>
      </c>
      <c r="M108" s="49"/>
      <c r="N108" s="49" t="n">
        <f aca="false">N109+N110+N111</f>
        <v>0</v>
      </c>
      <c r="O108" s="49"/>
      <c r="P108" s="49"/>
      <c r="Q108" s="49"/>
      <c r="R108" s="49"/>
      <c r="S108" s="15" t="s">
        <v>20</v>
      </c>
      <c r="T108" s="15" t="s">
        <v>20</v>
      </c>
      <c r="U108" s="15" t="s">
        <v>20</v>
      </c>
      <c r="V108" s="15" t="s">
        <v>20</v>
      </c>
      <c r="W108" s="15" t="s">
        <v>20</v>
      </c>
    </row>
    <row r="109" customFormat="false" ht="36.75" hidden="false" customHeight="true" outlineLevel="0" collapsed="false">
      <c r="A109" s="14"/>
      <c r="B109" s="17"/>
      <c r="C109" s="18"/>
      <c r="D109" s="19"/>
      <c r="E109" s="20" t="s">
        <v>34</v>
      </c>
      <c r="F109" s="21" t="n">
        <f aca="false">F113+F117+F121+F125+F129+F133</f>
        <v>2722756.27</v>
      </c>
      <c r="G109" s="22"/>
      <c r="H109" s="22"/>
      <c r="I109" s="22"/>
      <c r="J109" s="22"/>
      <c r="K109" s="21"/>
      <c r="L109" s="22" t="n">
        <f aca="false">L113+L133</f>
        <v>0</v>
      </c>
      <c r="M109" s="22"/>
      <c r="N109" s="22" t="n">
        <f aca="false">N113+N133</f>
        <v>0</v>
      </c>
      <c r="O109" s="22"/>
      <c r="P109" s="22"/>
      <c r="Q109" s="22"/>
      <c r="R109" s="22"/>
      <c r="S109" s="15"/>
      <c r="T109" s="15"/>
      <c r="U109" s="15"/>
      <c r="V109" s="15"/>
      <c r="W109" s="15"/>
    </row>
    <row r="110" customFormat="false" ht="39" hidden="false" customHeight="true" outlineLevel="0" collapsed="false">
      <c r="A110" s="14"/>
      <c r="B110" s="17"/>
      <c r="C110" s="18"/>
      <c r="D110" s="19"/>
      <c r="E110" s="20" t="s">
        <v>27</v>
      </c>
      <c r="F110" s="21" t="n">
        <f aca="false">F118</f>
        <v>4013000</v>
      </c>
      <c r="G110" s="22"/>
      <c r="H110" s="22"/>
      <c r="I110" s="22"/>
      <c r="J110" s="22"/>
      <c r="K110" s="21"/>
      <c r="L110" s="22" t="n">
        <f aca="false">L114+L134</f>
        <v>0</v>
      </c>
      <c r="M110" s="22"/>
      <c r="N110" s="22" t="n">
        <f aca="false">N114+N134</f>
        <v>0</v>
      </c>
      <c r="O110" s="22"/>
      <c r="P110" s="22"/>
      <c r="Q110" s="22"/>
      <c r="R110" s="22"/>
      <c r="S110" s="15"/>
      <c r="T110" s="15"/>
      <c r="U110" s="15"/>
      <c r="V110" s="15"/>
      <c r="W110" s="15"/>
    </row>
    <row r="111" customFormat="false" ht="38.25" hidden="false" customHeight="true" outlineLevel="0" collapsed="false">
      <c r="A111" s="14"/>
      <c r="B111" s="17"/>
      <c r="C111" s="18"/>
      <c r="D111" s="19"/>
      <c r="E111" s="20" t="s">
        <v>28</v>
      </c>
      <c r="F111" s="21" t="n">
        <f aca="false">F115+F135</f>
        <v>0</v>
      </c>
      <c r="G111" s="22"/>
      <c r="H111" s="22"/>
      <c r="I111" s="22"/>
      <c r="J111" s="22"/>
      <c r="K111" s="21"/>
      <c r="L111" s="22" t="n">
        <f aca="false">L115+L135</f>
        <v>0</v>
      </c>
      <c r="M111" s="22"/>
      <c r="N111" s="22" t="n">
        <f aca="false">N115+N135</f>
        <v>0</v>
      </c>
      <c r="O111" s="22"/>
      <c r="P111" s="22"/>
      <c r="Q111" s="22"/>
      <c r="R111" s="22"/>
      <c r="S111" s="15"/>
      <c r="T111" s="15"/>
      <c r="U111" s="15"/>
      <c r="V111" s="15"/>
      <c r="W111" s="15"/>
    </row>
    <row r="112" customFormat="false" ht="21" hidden="false" customHeight="true" outlineLevel="0" collapsed="false">
      <c r="A112" s="23" t="s">
        <v>92</v>
      </c>
      <c r="B112" s="24" t="s">
        <v>105</v>
      </c>
      <c r="C112" s="18" t="n">
        <v>601</v>
      </c>
      <c r="D112" s="19" t="s">
        <v>106</v>
      </c>
      <c r="E112" s="20" t="s">
        <v>25</v>
      </c>
      <c r="F112" s="48" t="n">
        <f aca="false">F113+F114+F115</f>
        <v>0</v>
      </c>
      <c r="G112" s="49"/>
      <c r="H112" s="49"/>
      <c r="I112" s="49"/>
      <c r="J112" s="49"/>
      <c r="K112" s="48"/>
      <c r="L112" s="49" t="n">
        <f aca="false">L113+L114+L115</f>
        <v>0</v>
      </c>
      <c r="M112" s="49"/>
      <c r="N112" s="49" t="n">
        <f aca="false">N113+N114+N115</f>
        <v>0</v>
      </c>
      <c r="O112" s="49"/>
      <c r="P112" s="49"/>
      <c r="Q112" s="49"/>
      <c r="R112" s="49"/>
      <c r="S112" s="17"/>
      <c r="T112" s="18"/>
      <c r="U112" s="15" t="s">
        <v>96</v>
      </c>
      <c r="V112" s="28"/>
      <c r="W112" s="28"/>
    </row>
    <row r="113" customFormat="false" ht="38.25" hidden="false" customHeight="true" outlineLevel="0" collapsed="false">
      <c r="A113" s="23"/>
      <c r="B113" s="24"/>
      <c r="C113" s="18"/>
      <c r="D113" s="19"/>
      <c r="E113" s="20" t="s">
        <v>26</v>
      </c>
      <c r="F113" s="21"/>
      <c r="G113" s="22"/>
      <c r="H113" s="22"/>
      <c r="I113" s="22"/>
      <c r="J113" s="22"/>
      <c r="K113" s="21"/>
      <c r="L113" s="22"/>
      <c r="M113" s="22"/>
      <c r="N113" s="22"/>
      <c r="O113" s="22"/>
      <c r="P113" s="22"/>
      <c r="Q113" s="22"/>
      <c r="R113" s="22"/>
      <c r="S113" s="17"/>
      <c r="T113" s="18"/>
      <c r="U113" s="15"/>
      <c r="V113" s="28"/>
      <c r="W113" s="28"/>
    </row>
    <row r="114" customFormat="false" ht="39.75" hidden="false" customHeight="true" outlineLevel="0" collapsed="false">
      <c r="A114" s="23"/>
      <c r="B114" s="24"/>
      <c r="C114" s="18"/>
      <c r="D114" s="19"/>
      <c r="E114" s="20" t="s">
        <v>27</v>
      </c>
      <c r="F114" s="54" t="n">
        <v>0</v>
      </c>
      <c r="G114" s="55"/>
      <c r="H114" s="55"/>
      <c r="I114" s="55"/>
      <c r="J114" s="55"/>
      <c r="K114" s="54"/>
      <c r="L114" s="55" t="n">
        <v>0</v>
      </c>
      <c r="M114" s="55"/>
      <c r="N114" s="55" t="n">
        <v>0</v>
      </c>
      <c r="O114" s="55"/>
      <c r="P114" s="55"/>
      <c r="Q114" s="55"/>
      <c r="R114" s="55"/>
      <c r="S114" s="17"/>
      <c r="T114" s="18"/>
      <c r="U114" s="15"/>
      <c r="V114" s="28"/>
      <c r="W114" s="28"/>
    </row>
    <row r="115" customFormat="false" ht="39" hidden="false" customHeight="true" outlineLevel="0" collapsed="false">
      <c r="A115" s="23"/>
      <c r="B115" s="24"/>
      <c r="C115" s="18"/>
      <c r="D115" s="19"/>
      <c r="E115" s="20" t="s">
        <v>28</v>
      </c>
      <c r="F115" s="54" t="n">
        <v>0</v>
      </c>
      <c r="G115" s="55"/>
      <c r="H115" s="55"/>
      <c r="I115" s="55"/>
      <c r="J115" s="55"/>
      <c r="K115" s="54"/>
      <c r="L115" s="55" t="n">
        <v>0</v>
      </c>
      <c r="M115" s="55"/>
      <c r="N115" s="55" t="n">
        <v>0</v>
      </c>
      <c r="O115" s="55"/>
      <c r="P115" s="55"/>
      <c r="Q115" s="55"/>
      <c r="R115" s="55"/>
      <c r="S115" s="17"/>
      <c r="T115" s="18"/>
      <c r="U115" s="15"/>
      <c r="V115" s="28"/>
      <c r="W115" s="28"/>
    </row>
    <row r="116" customFormat="false" ht="21" hidden="false" customHeight="true" outlineLevel="0" collapsed="false">
      <c r="A116" s="23" t="s">
        <v>97</v>
      </c>
      <c r="B116" s="24" t="s">
        <v>107</v>
      </c>
      <c r="C116" s="18" t="n">
        <v>601</v>
      </c>
      <c r="D116" s="19" t="s">
        <v>108</v>
      </c>
      <c r="E116" s="20" t="s">
        <v>25</v>
      </c>
      <c r="F116" s="48" t="n">
        <f aca="false">F117+F118+F119</f>
        <v>6648599.95</v>
      </c>
      <c r="G116" s="49"/>
      <c r="H116" s="49"/>
      <c r="I116" s="49"/>
      <c r="J116" s="49"/>
      <c r="K116" s="48"/>
      <c r="L116" s="49" t="n">
        <f aca="false">L117+L118+L119</f>
        <v>0</v>
      </c>
      <c r="M116" s="49"/>
      <c r="N116" s="49" t="n">
        <f aca="false">N117+N118+N119</f>
        <v>0</v>
      </c>
      <c r="O116" s="49"/>
      <c r="P116" s="49"/>
      <c r="Q116" s="49"/>
      <c r="R116" s="49"/>
      <c r="S116" s="15" t="s">
        <v>20</v>
      </c>
      <c r="T116" s="15" t="s">
        <v>20</v>
      </c>
      <c r="U116" s="15" t="s">
        <v>20</v>
      </c>
      <c r="V116" s="15" t="s">
        <v>20</v>
      </c>
      <c r="W116" s="15" t="s">
        <v>20</v>
      </c>
    </row>
    <row r="117" customFormat="false" ht="38.25" hidden="false" customHeight="true" outlineLevel="0" collapsed="false">
      <c r="A117" s="23"/>
      <c r="B117" s="24"/>
      <c r="C117" s="18"/>
      <c r="D117" s="19"/>
      <c r="E117" s="20" t="s">
        <v>34</v>
      </c>
      <c r="F117" s="21" t="n">
        <v>2635599.95</v>
      </c>
      <c r="G117" s="22"/>
      <c r="H117" s="22"/>
      <c r="I117" s="22"/>
      <c r="J117" s="22"/>
      <c r="K117" s="21"/>
      <c r="L117" s="22" t="n">
        <v>0</v>
      </c>
      <c r="M117" s="22"/>
      <c r="N117" s="22" t="n">
        <v>0</v>
      </c>
      <c r="O117" s="22"/>
      <c r="P117" s="22"/>
      <c r="Q117" s="22"/>
      <c r="R117" s="22"/>
      <c r="S117" s="15"/>
      <c r="T117" s="15"/>
      <c r="U117" s="15"/>
      <c r="V117" s="15"/>
      <c r="W117" s="15"/>
    </row>
    <row r="118" customFormat="false" ht="39.75" hidden="false" customHeight="true" outlineLevel="0" collapsed="false">
      <c r="A118" s="23"/>
      <c r="B118" s="24"/>
      <c r="C118" s="18"/>
      <c r="D118" s="19"/>
      <c r="E118" s="20" t="s">
        <v>27</v>
      </c>
      <c r="F118" s="21" t="n">
        <v>4013000</v>
      </c>
      <c r="G118" s="55"/>
      <c r="H118" s="55"/>
      <c r="I118" s="55"/>
      <c r="J118" s="55"/>
      <c r="K118" s="54"/>
      <c r="L118" s="55" t="n">
        <v>0</v>
      </c>
      <c r="M118" s="55"/>
      <c r="N118" s="55" t="n">
        <v>0</v>
      </c>
      <c r="O118" s="55"/>
      <c r="P118" s="55"/>
      <c r="Q118" s="55"/>
      <c r="R118" s="55"/>
      <c r="S118" s="15"/>
      <c r="T118" s="15"/>
      <c r="U118" s="15"/>
      <c r="V118" s="15"/>
      <c r="W118" s="15"/>
    </row>
    <row r="119" customFormat="false" ht="39" hidden="false" customHeight="true" outlineLevel="0" collapsed="false">
      <c r="A119" s="23"/>
      <c r="B119" s="24"/>
      <c r="C119" s="18"/>
      <c r="D119" s="19"/>
      <c r="E119" s="20" t="s">
        <v>28</v>
      </c>
      <c r="F119" s="54" t="n">
        <v>0</v>
      </c>
      <c r="G119" s="55"/>
      <c r="H119" s="55"/>
      <c r="I119" s="55"/>
      <c r="J119" s="55"/>
      <c r="K119" s="54"/>
      <c r="L119" s="55" t="n">
        <v>0</v>
      </c>
      <c r="M119" s="55"/>
      <c r="N119" s="55" t="n">
        <v>0</v>
      </c>
      <c r="O119" s="55"/>
      <c r="P119" s="55"/>
      <c r="Q119" s="55"/>
      <c r="R119" s="55"/>
      <c r="S119" s="15"/>
      <c r="T119" s="15"/>
      <c r="U119" s="15"/>
      <c r="V119" s="15"/>
      <c r="W119" s="15"/>
    </row>
    <row r="120" customFormat="false" ht="21" hidden="false" customHeight="true" outlineLevel="0" collapsed="false">
      <c r="A120" s="23" t="s">
        <v>109</v>
      </c>
      <c r="B120" s="24" t="s">
        <v>110</v>
      </c>
      <c r="C120" s="18" t="n">
        <v>601</v>
      </c>
      <c r="D120" s="19" t="s">
        <v>111</v>
      </c>
      <c r="E120" s="20" t="s">
        <v>25</v>
      </c>
      <c r="F120" s="48" t="n">
        <f aca="false">F121+F122+F123</f>
        <v>18000</v>
      </c>
      <c r="G120" s="49"/>
      <c r="H120" s="49"/>
      <c r="I120" s="49"/>
      <c r="J120" s="49"/>
      <c r="K120" s="48"/>
      <c r="L120" s="49" t="n">
        <f aca="false">L121+L122+L123</f>
        <v>0</v>
      </c>
      <c r="M120" s="49"/>
      <c r="N120" s="49" t="n">
        <f aca="false">N121+N122+N123</f>
        <v>0</v>
      </c>
      <c r="O120" s="49"/>
      <c r="P120" s="49"/>
      <c r="Q120" s="49"/>
      <c r="R120" s="49"/>
      <c r="S120" s="15" t="s">
        <v>20</v>
      </c>
      <c r="T120" s="15" t="s">
        <v>20</v>
      </c>
      <c r="U120" s="15" t="s">
        <v>20</v>
      </c>
      <c r="V120" s="15" t="s">
        <v>20</v>
      </c>
      <c r="W120" s="15" t="s">
        <v>20</v>
      </c>
    </row>
    <row r="121" customFormat="false" ht="38.25" hidden="false" customHeight="true" outlineLevel="0" collapsed="false">
      <c r="A121" s="23"/>
      <c r="B121" s="24"/>
      <c r="C121" s="18"/>
      <c r="D121" s="19"/>
      <c r="E121" s="20" t="s">
        <v>26</v>
      </c>
      <c r="F121" s="21" t="n">
        <v>18000</v>
      </c>
      <c r="G121" s="22"/>
      <c r="H121" s="22"/>
      <c r="I121" s="22"/>
      <c r="J121" s="22"/>
      <c r="K121" s="21"/>
      <c r="L121" s="22" t="n">
        <v>0</v>
      </c>
      <c r="M121" s="22"/>
      <c r="N121" s="22" t="n">
        <v>0</v>
      </c>
      <c r="O121" s="22"/>
      <c r="P121" s="22"/>
      <c r="Q121" s="22"/>
      <c r="R121" s="22"/>
      <c r="S121" s="15"/>
      <c r="T121" s="15"/>
      <c r="U121" s="15"/>
      <c r="V121" s="15"/>
      <c r="W121" s="15"/>
    </row>
    <row r="122" customFormat="false" ht="39.75" hidden="false" customHeight="true" outlineLevel="0" collapsed="false">
      <c r="A122" s="23"/>
      <c r="B122" s="24"/>
      <c r="C122" s="18"/>
      <c r="D122" s="19"/>
      <c r="E122" s="20" t="s">
        <v>27</v>
      </c>
      <c r="F122" s="54" t="n">
        <v>0</v>
      </c>
      <c r="G122" s="55"/>
      <c r="H122" s="55"/>
      <c r="I122" s="55"/>
      <c r="J122" s="55"/>
      <c r="K122" s="54"/>
      <c r="L122" s="55" t="n">
        <v>0</v>
      </c>
      <c r="M122" s="55"/>
      <c r="N122" s="55" t="n">
        <v>0</v>
      </c>
      <c r="O122" s="55"/>
      <c r="P122" s="55"/>
      <c r="Q122" s="55"/>
      <c r="R122" s="55"/>
      <c r="S122" s="15"/>
      <c r="T122" s="15"/>
      <c r="U122" s="15"/>
      <c r="V122" s="15"/>
      <c r="W122" s="15"/>
    </row>
    <row r="123" customFormat="false" ht="39" hidden="false" customHeight="true" outlineLevel="0" collapsed="false">
      <c r="A123" s="23"/>
      <c r="B123" s="24"/>
      <c r="C123" s="18"/>
      <c r="D123" s="19"/>
      <c r="E123" s="20" t="s">
        <v>28</v>
      </c>
      <c r="F123" s="54" t="n">
        <v>0</v>
      </c>
      <c r="G123" s="55"/>
      <c r="H123" s="55"/>
      <c r="I123" s="55"/>
      <c r="J123" s="55"/>
      <c r="K123" s="54"/>
      <c r="L123" s="55" t="n">
        <v>0</v>
      </c>
      <c r="M123" s="55"/>
      <c r="N123" s="55" t="n">
        <v>0</v>
      </c>
      <c r="O123" s="55"/>
      <c r="P123" s="55"/>
      <c r="Q123" s="55"/>
      <c r="R123" s="55"/>
      <c r="S123" s="15"/>
      <c r="T123" s="15"/>
      <c r="U123" s="15"/>
      <c r="V123" s="15"/>
      <c r="W123" s="15"/>
    </row>
    <row r="124" customFormat="false" ht="21" hidden="false" customHeight="true" outlineLevel="0" collapsed="false">
      <c r="A124" s="23" t="s">
        <v>112</v>
      </c>
      <c r="B124" s="24" t="s">
        <v>113</v>
      </c>
      <c r="C124" s="18" t="n">
        <v>601</v>
      </c>
      <c r="D124" s="19" t="s">
        <v>114</v>
      </c>
      <c r="E124" s="20" t="s">
        <v>25</v>
      </c>
      <c r="F124" s="48" t="n">
        <f aca="false">F125+F126+F127</f>
        <v>0</v>
      </c>
      <c r="G124" s="49"/>
      <c r="H124" s="49"/>
      <c r="I124" s="49"/>
      <c r="J124" s="49"/>
      <c r="K124" s="48"/>
      <c r="L124" s="49" t="n">
        <f aca="false">L125+L126+L127</f>
        <v>0</v>
      </c>
      <c r="M124" s="49"/>
      <c r="N124" s="49" t="n">
        <f aca="false">N125+N126+N127</f>
        <v>0</v>
      </c>
      <c r="O124" s="49"/>
      <c r="P124" s="49"/>
      <c r="Q124" s="49"/>
      <c r="R124" s="49"/>
      <c r="S124" s="15" t="s">
        <v>20</v>
      </c>
      <c r="T124" s="15" t="s">
        <v>20</v>
      </c>
      <c r="U124" s="15" t="s">
        <v>20</v>
      </c>
      <c r="V124" s="15" t="s">
        <v>20</v>
      </c>
      <c r="W124" s="15" t="s">
        <v>20</v>
      </c>
    </row>
    <row r="125" customFormat="false" ht="38.25" hidden="false" customHeight="true" outlineLevel="0" collapsed="false">
      <c r="A125" s="23"/>
      <c r="B125" s="24"/>
      <c r="C125" s="18"/>
      <c r="D125" s="19"/>
      <c r="E125" s="20" t="s">
        <v>26</v>
      </c>
      <c r="F125" s="21" t="n">
        <v>0</v>
      </c>
      <c r="G125" s="22"/>
      <c r="H125" s="22"/>
      <c r="I125" s="22"/>
      <c r="J125" s="22"/>
      <c r="K125" s="21"/>
      <c r="L125" s="22" t="n">
        <v>0</v>
      </c>
      <c r="M125" s="22"/>
      <c r="N125" s="22" t="n">
        <v>0</v>
      </c>
      <c r="O125" s="22"/>
      <c r="P125" s="22"/>
      <c r="Q125" s="22"/>
      <c r="R125" s="22"/>
      <c r="S125" s="15"/>
      <c r="T125" s="15"/>
      <c r="U125" s="15"/>
      <c r="V125" s="15"/>
      <c r="W125" s="15"/>
    </row>
    <row r="126" customFormat="false" ht="39.75" hidden="false" customHeight="true" outlineLevel="0" collapsed="false">
      <c r="A126" s="23"/>
      <c r="B126" s="24"/>
      <c r="C126" s="18"/>
      <c r="D126" s="19"/>
      <c r="E126" s="20" t="s">
        <v>27</v>
      </c>
      <c r="F126" s="54" t="n">
        <v>0</v>
      </c>
      <c r="G126" s="55"/>
      <c r="H126" s="55"/>
      <c r="I126" s="55"/>
      <c r="J126" s="55"/>
      <c r="K126" s="54"/>
      <c r="L126" s="55" t="n">
        <v>0</v>
      </c>
      <c r="M126" s="55"/>
      <c r="N126" s="55" t="n">
        <v>0</v>
      </c>
      <c r="O126" s="55"/>
      <c r="P126" s="55"/>
      <c r="Q126" s="55"/>
      <c r="R126" s="55"/>
      <c r="S126" s="15"/>
      <c r="T126" s="15"/>
      <c r="U126" s="15"/>
      <c r="V126" s="15"/>
      <c r="W126" s="15"/>
    </row>
    <row r="127" customFormat="false" ht="39" hidden="false" customHeight="true" outlineLevel="0" collapsed="false">
      <c r="A127" s="23"/>
      <c r="B127" s="24"/>
      <c r="C127" s="18"/>
      <c r="D127" s="19"/>
      <c r="E127" s="20" t="s">
        <v>28</v>
      </c>
      <c r="F127" s="54" t="n">
        <v>0</v>
      </c>
      <c r="G127" s="55"/>
      <c r="H127" s="55"/>
      <c r="I127" s="55"/>
      <c r="J127" s="55"/>
      <c r="K127" s="54"/>
      <c r="L127" s="55" t="n">
        <v>0</v>
      </c>
      <c r="M127" s="55"/>
      <c r="N127" s="55" t="n">
        <v>0</v>
      </c>
      <c r="O127" s="55"/>
      <c r="P127" s="55"/>
      <c r="Q127" s="55"/>
      <c r="R127" s="55"/>
      <c r="S127" s="15"/>
      <c r="T127" s="15"/>
      <c r="U127" s="15"/>
      <c r="V127" s="15"/>
      <c r="W127" s="15"/>
    </row>
    <row r="128" customFormat="false" ht="21" hidden="false" customHeight="true" outlineLevel="0" collapsed="false">
      <c r="A128" s="23" t="s">
        <v>115</v>
      </c>
      <c r="B128" s="24" t="s">
        <v>116</v>
      </c>
      <c r="C128" s="18" t="n">
        <v>601</v>
      </c>
      <c r="D128" s="19" t="s">
        <v>117</v>
      </c>
      <c r="E128" s="20" t="s">
        <v>25</v>
      </c>
      <c r="F128" s="48" t="n">
        <f aca="false">F129+F130+F131</f>
        <v>29007.32</v>
      </c>
      <c r="G128" s="49"/>
      <c r="H128" s="49"/>
      <c r="I128" s="49"/>
      <c r="J128" s="49"/>
      <c r="K128" s="48"/>
      <c r="L128" s="49" t="n">
        <f aca="false">L129+L130+L131</f>
        <v>0</v>
      </c>
      <c r="M128" s="49"/>
      <c r="N128" s="49" t="n">
        <f aca="false">N129+N130+N131</f>
        <v>0</v>
      </c>
      <c r="O128" s="49"/>
      <c r="P128" s="49"/>
      <c r="Q128" s="49"/>
      <c r="R128" s="49"/>
      <c r="S128" s="15" t="s">
        <v>20</v>
      </c>
      <c r="T128" s="15" t="s">
        <v>20</v>
      </c>
      <c r="U128" s="15" t="s">
        <v>20</v>
      </c>
      <c r="V128" s="15" t="s">
        <v>20</v>
      </c>
      <c r="W128" s="15" t="s">
        <v>20</v>
      </c>
    </row>
    <row r="129" customFormat="false" ht="38.25" hidden="false" customHeight="true" outlineLevel="0" collapsed="false">
      <c r="A129" s="23"/>
      <c r="B129" s="24"/>
      <c r="C129" s="18"/>
      <c r="D129" s="19"/>
      <c r="E129" s="20" t="s">
        <v>26</v>
      </c>
      <c r="F129" s="21" t="n">
        <v>29007.32</v>
      </c>
      <c r="G129" s="22"/>
      <c r="H129" s="22"/>
      <c r="I129" s="22"/>
      <c r="J129" s="22"/>
      <c r="K129" s="21"/>
      <c r="L129" s="22" t="n">
        <v>0</v>
      </c>
      <c r="M129" s="22"/>
      <c r="N129" s="22" t="n">
        <v>0</v>
      </c>
      <c r="O129" s="22"/>
      <c r="P129" s="22"/>
      <c r="Q129" s="22"/>
      <c r="R129" s="22"/>
      <c r="S129" s="15"/>
      <c r="T129" s="15"/>
      <c r="U129" s="15"/>
      <c r="V129" s="15"/>
      <c r="W129" s="15"/>
    </row>
    <row r="130" customFormat="false" ht="39.75" hidden="false" customHeight="true" outlineLevel="0" collapsed="false">
      <c r="A130" s="23"/>
      <c r="B130" s="24"/>
      <c r="C130" s="18"/>
      <c r="D130" s="19"/>
      <c r="E130" s="20" t="s">
        <v>27</v>
      </c>
      <c r="F130" s="54" t="n">
        <v>0</v>
      </c>
      <c r="G130" s="55"/>
      <c r="H130" s="55"/>
      <c r="I130" s="55"/>
      <c r="J130" s="55"/>
      <c r="K130" s="54"/>
      <c r="L130" s="55" t="n">
        <v>0</v>
      </c>
      <c r="M130" s="55"/>
      <c r="N130" s="55" t="n">
        <v>0</v>
      </c>
      <c r="O130" s="55"/>
      <c r="P130" s="55"/>
      <c r="Q130" s="55"/>
      <c r="R130" s="55"/>
      <c r="S130" s="15"/>
      <c r="T130" s="15"/>
      <c r="U130" s="15"/>
      <c r="V130" s="15"/>
      <c r="W130" s="15"/>
    </row>
    <row r="131" customFormat="false" ht="39" hidden="false" customHeight="true" outlineLevel="0" collapsed="false">
      <c r="A131" s="23"/>
      <c r="B131" s="24"/>
      <c r="C131" s="18"/>
      <c r="D131" s="19"/>
      <c r="E131" s="20" t="s">
        <v>28</v>
      </c>
      <c r="F131" s="54" t="n">
        <v>0</v>
      </c>
      <c r="G131" s="55"/>
      <c r="H131" s="55"/>
      <c r="I131" s="55"/>
      <c r="J131" s="55"/>
      <c r="K131" s="54"/>
      <c r="L131" s="55" t="n">
        <v>0</v>
      </c>
      <c r="M131" s="55"/>
      <c r="N131" s="55" t="n">
        <v>0</v>
      </c>
      <c r="O131" s="55"/>
      <c r="P131" s="55"/>
      <c r="Q131" s="55"/>
      <c r="R131" s="55"/>
      <c r="S131" s="15"/>
      <c r="T131" s="15"/>
      <c r="U131" s="15"/>
      <c r="V131" s="15"/>
      <c r="W131" s="15"/>
    </row>
    <row r="132" customFormat="false" ht="21" hidden="false" customHeight="true" outlineLevel="0" collapsed="false">
      <c r="A132" s="23" t="s">
        <v>118</v>
      </c>
      <c r="B132" s="24" t="s">
        <v>119</v>
      </c>
      <c r="C132" s="18" t="n">
        <v>601</v>
      </c>
      <c r="D132" s="19" t="s">
        <v>120</v>
      </c>
      <c r="E132" s="20" t="s">
        <v>25</v>
      </c>
      <c r="F132" s="48" t="n">
        <f aca="false">F133+F134+F135</f>
        <v>40149</v>
      </c>
      <c r="G132" s="49"/>
      <c r="H132" s="49"/>
      <c r="I132" s="49"/>
      <c r="J132" s="49"/>
      <c r="K132" s="48"/>
      <c r="L132" s="49" t="n">
        <f aca="false">L133+L134+L135</f>
        <v>0</v>
      </c>
      <c r="M132" s="49"/>
      <c r="N132" s="49" t="n">
        <f aca="false">N133+N134+N135</f>
        <v>0</v>
      </c>
      <c r="O132" s="49"/>
      <c r="P132" s="49"/>
      <c r="Q132" s="49"/>
      <c r="R132" s="49"/>
      <c r="S132" s="15" t="s">
        <v>20</v>
      </c>
      <c r="T132" s="15" t="s">
        <v>20</v>
      </c>
      <c r="U132" s="15" t="s">
        <v>20</v>
      </c>
      <c r="V132" s="15" t="s">
        <v>20</v>
      </c>
      <c r="W132" s="15" t="s">
        <v>20</v>
      </c>
    </row>
    <row r="133" customFormat="false" ht="38.25" hidden="false" customHeight="true" outlineLevel="0" collapsed="false">
      <c r="A133" s="23"/>
      <c r="B133" s="24"/>
      <c r="C133" s="18"/>
      <c r="D133" s="19"/>
      <c r="E133" s="20" t="s">
        <v>26</v>
      </c>
      <c r="F133" s="21" t="n">
        <v>40149</v>
      </c>
      <c r="G133" s="22"/>
      <c r="H133" s="22"/>
      <c r="I133" s="22"/>
      <c r="J133" s="22"/>
      <c r="K133" s="21"/>
      <c r="L133" s="22" t="n">
        <v>0</v>
      </c>
      <c r="M133" s="22"/>
      <c r="N133" s="22" t="n">
        <v>0</v>
      </c>
      <c r="O133" s="22"/>
      <c r="P133" s="22"/>
      <c r="Q133" s="22"/>
      <c r="R133" s="22"/>
      <c r="S133" s="15"/>
      <c r="T133" s="15"/>
      <c r="U133" s="15"/>
      <c r="V133" s="15"/>
      <c r="W133" s="15"/>
    </row>
    <row r="134" customFormat="false" ht="39.75" hidden="false" customHeight="true" outlineLevel="0" collapsed="false">
      <c r="A134" s="23"/>
      <c r="B134" s="24"/>
      <c r="C134" s="18"/>
      <c r="D134" s="19"/>
      <c r="E134" s="20" t="s">
        <v>27</v>
      </c>
      <c r="F134" s="54" t="n">
        <v>0</v>
      </c>
      <c r="G134" s="55"/>
      <c r="H134" s="55"/>
      <c r="I134" s="55"/>
      <c r="J134" s="55"/>
      <c r="K134" s="54"/>
      <c r="L134" s="55" t="n">
        <v>0</v>
      </c>
      <c r="M134" s="55"/>
      <c r="N134" s="55" t="n">
        <v>0</v>
      </c>
      <c r="O134" s="55"/>
      <c r="P134" s="55"/>
      <c r="Q134" s="55"/>
      <c r="R134" s="55"/>
      <c r="S134" s="15"/>
      <c r="T134" s="15"/>
      <c r="U134" s="15"/>
      <c r="V134" s="15"/>
      <c r="W134" s="15"/>
    </row>
    <row r="135" customFormat="false" ht="39" hidden="false" customHeight="true" outlineLevel="0" collapsed="false">
      <c r="A135" s="23"/>
      <c r="B135" s="24"/>
      <c r="C135" s="18"/>
      <c r="D135" s="19"/>
      <c r="E135" s="20" t="s">
        <v>28</v>
      </c>
      <c r="F135" s="54" t="n">
        <v>0</v>
      </c>
      <c r="G135" s="55"/>
      <c r="H135" s="55"/>
      <c r="I135" s="55"/>
      <c r="J135" s="55"/>
      <c r="K135" s="54"/>
      <c r="L135" s="55" t="n">
        <v>0</v>
      </c>
      <c r="M135" s="55"/>
      <c r="N135" s="55" t="n">
        <v>0</v>
      </c>
      <c r="O135" s="55"/>
      <c r="P135" s="55"/>
      <c r="Q135" s="55"/>
      <c r="R135" s="55"/>
      <c r="S135" s="15"/>
      <c r="T135" s="15"/>
      <c r="U135" s="15"/>
      <c r="V135" s="15"/>
      <c r="W135" s="15"/>
    </row>
    <row r="136" customFormat="false" ht="21" hidden="false" customHeight="true" outlineLevel="0" collapsed="false">
      <c r="A136" s="23" t="s">
        <v>40</v>
      </c>
      <c r="B136" s="24" t="s">
        <v>121</v>
      </c>
      <c r="C136" s="18" t="n">
        <v>601</v>
      </c>
      <c r="D136" s="19" t="s">
        <v>122</v>
      </c>
      <c r="E136" s="20" t="s">
        <v>25</v>
      </c>
      <c r="F136" s="48" t="n">
        <f aca="false">F137+F138+F139</f>
        <v>286577.56</v>
      </c>
      <c r="G136" s="49" t="n">
        <f aca="false">G137+G138+G139</f>
        <v>252037.22</v>
      </c>
      <c r="H136" s="49" t="n">
        <f aca="false">H137+H138+H139</f>
        <v>553621.39</v>
      </c>
      <c r="I136" s="49" t="n">
        <f aca="false">I137+I138+I139</f>
        <v>288946.97</v>
      </c>
      <c r="J136" s="49" t="n">
        <f aca="false">J137+J138+J139</f>
        <v>765140.75</v>
      </c>
      <c r="K136" s="48" t="n">
        <f aca="false">K137+K138+K139</f>
        <v>373384.99</v>
      </c>
      <c r="L136" s="49" t="n">
        <f aca="false">L137+L138+L139</f>
        <v>121678.1</v>
      </c>
      <c r="M136" s="49" t="n">
        <f aca="false">M137+M138+M139</f>
        <v>328092.58</v>
      </c>
      <c r="N136" s="49" t="n">
        <f aca="false">N137+N138+N139</f>
        <v>181581.71</v>
      </c>
      <c r="O136" s="49" t="n">
        <f aca="false">O137+O138+O139</f>
        <v>169574.46</v>
      </c>
      <c r="P136" s="49" t="n">
        <f aca="false">P137+P138+P139</f>
        <v>581400</v>
      </c>
      <c r="Q136" s="49" t="n">
        <f aca="false">Q137+Q138+Q139</f>
        <v>250000</v>
      </c>
      <c r="R136" s="49" t="n">
        <f aca="false">R137+R138+R139</f>
        <v>250000</v>
      </c>
      <c r="S136" s="15" t="s">
        <v>20</v>
      </c>
      <c r="T136" s="15" t="s">
        <v>20</v>
      </c>
      <c r="U136" s="15" t="s">
        <v>20</v>
      </c>
      <c r="V136" s="15" t="s">
        <v>20</v>
      </c>
      <c r="W136" s="15" t="s">
        <v>20</v>
      </c>
    </row>
    <row r="137" customFormat="false" ht="24.75" hidden="false" customHeight="true" outlineLevel="0" collapsed="false">
      <c r="A137" s="23"/>
      <c r="B137" s="24"/>
      <c r="C137" s="18"/>
      <c r="D137" s="19"/>
      <c r="E137" s="20" t="s">
        <v>26</v>
      </c>
      <c r="F137" s="21" t="n">
        <f aca="false">F141+F145+F157</f>
        <v>286577.56</v>
      </c>
      <c r="G137" s="22" t="n">
        <f aca="false">G141+G145+G157+G153+G161</f>
        <v>252037.22</v>
      </c>
      <c r="H137" s="22" t="n">
        <f aca="false">H141+H145+H157+H153+H161</f>
        <v>553621.39</v>
      </c>
      <c r="I137" s="22" t="n">
        <f aca="false">I141+I145+I157+I153+I161</f>
        <v>288946.97</v>
      </c>
      <c r="J137" s="22" t="n">
        <f aca="false">J141+J145+J157+J153+J161</f>
        <v>765140.75</v>
      </c>
      <c r="K137" s="21" t="n">
        <f aca="false">K141+K145+K157+K153+K161</f>
        <v>373384.99</v>
      </c>
      <c r="L137" s="22" t="n">
        <f aca="false">L141+L145+L157+L153+L161+L149</f>
        <v>121678.1</v>
      </c>
      <c r="M137" s="22" t="n">
        <f aca="false">M141+M145+M157+M153+M161+M149</f>
        <v>328092.58</v>
      </c>
      <c r="N137" s="22" t="n">
        <f aca="false">N141+N145+N157+N153+N161+N149+N165</f>
        <v>181581.71</v>
      </c>
      <c r="O137" s="22" t="n">
        <f aca="false">O141+O145+O157+O153+O161+O149</f>
        <v>169574.46</v>
      </c>
      <c r="P137" s="22" t="n">
        <f aca="false">P141+P145+P157+P153+P161+P149</f>
        <v>581400</v>
      </c>
      <c r="Q137" s="22" t="n">
        <f aca="false">Q141+Q145+Q157+Q153+Q161+Q149</f>
        <v>250000</v>
      </c>
      <c r="R137" s="22" t="n">
        <f aca="false">R141+R145+R157+R153+R161+R149</f>
        <v>250000</v>
      </c>
      <c r="S137" s="15"/>
      <c r="T137" s="15"/>
      <c r="U137" s="15"/>
      <c r="V137" s="15"/>
      <c r="W137" s="15"/>
    </row>
    <row r="138" customFormat="false" ht="39" hidden="false" customHeight="true" outlineLevel="0" collapsed="false">
      <c r="A138" s="23"/>
      <c r="B138" s="24"/>
      <c r="C138" s="18"/>
      <c r="D138" s="19"/>
      <c r="E138" s="20" t="s">
        <v>27</v>
      </c>
      <c r="F138" s="21" t="n">
        <f aca="false">F142+F146+F150+F154+F162</f>
        <v>0</v>
      </c>
      <c r="G138" s="22"/>
      <c r="H138" s="22"/>
      <c r="I138" s="22"/>
      <c r="J138" s="22"/>
      <c r="K138" s="21"/>
      <c r="L138" s="22" t="n">
        <f aca="false">L142+L146+L150+L154+L162</f>
        <v>0</v>
      </c>
      <c r="M138" s="22"/>
      <c r="N138" s="22" t="n">
        <f aca="false">N142+N146+N150+N154+N162</f>
        <v>0</v>
      </c>
      <c r="O138" s="22"/>
      <c r="P138" s="22"/>
      <c r="Q138" s="22"/>
      <c r="R138" s="22"/>
      <c r="S138" s="15"/>
      <c r="T138" s="15"/>
      <c r="U138" s="15"/>
      <c r="V138" s="15"/>
      <c r="W138" s="15"/>
    </row>
    <row r="139" customFormat="false" ht="40.5" hidden="false" customHeight="true" outlineLevel="0" collapsed="false">
      <c r="A139" s="23"/>
      <c r="B139" s="24"/>
      <c r="C139" s="18"/>
      <c r="D139" s="19"/>
      <c r="E139" s="20" t="s">
        <v>28</v>
      </c>
      <c r="F139" s="21" t="n">
        <f aca="false">F143+F147+F151+F155+F163</f>
        <v>0</v>
      </c>
      <c r="G139" s="22" t="n">
        <f aca="false">G143+G147+G151+G155+G163</f>
        <v>0</v>
      </c>
      <c r="H139" s="22"/>
      <c r="I139" s="22"/>
      <c r="J139" s="22"/>
      <c r="K139" s="21"/>
      <c r="L139" s="22" t="n">
        <f aca="false">L143+L147+L151+L155+L163</f>
        <v>0</v>
      </c>
      <c r="M139" s="22"/>
      <c r="N139" s="22" t="n">
        <f aca="false">N143+N147+N151+N155+N163</f>
        <v>0</v>
      </c>
      <c r="O139" s="22"/>
      <c r="P139" s="22"/>
      <c r="Q139" s="22"/>
      <c r="R139" s="22"/>
      <c r="S139" s="15"/>
      <c r="T139" s="15"/>
      <c r="U139" s="15"/>
      <c r="V139" s="15"/>
      <c r="W139" s="15"/>
    </row>
    <row r="140" customFormat="false" ht="21" hidden="false" customHeight="true" outlineLevel="0" collapsed="false">
      <c r="A140" s="23" t="s">
        <v>123</v>
      </c>
      <c r="B140" s="24" t="s">
        <v>124</v>
      </c>
      <c r="C140" s="18" t="n">
        <v>601</v>
      </c>
      <c r="D140" s="19" t="s">
        <v>125</v>
      </c>
      <c r="E140" s="20" t="s">
        <v>25</v>
      </c>
      <c r="F140" s="48" t="n">
        <f aca="false">F141+F142+F143</f>
        <v>41220.18</v>
      </c>
      <c r="G140" s="49" t="n">
        <f aca="false">G141+G142+G143</f>
        <v>30000</v>
      </c>
      <c r="H140" s="49" t="n">
        <f aca="false">H141+H142+H143</f>
        <v>402427</v>
      </c>
      <c r="I140" s="49" t="n">
        <f aca="false">I141+I142+I143</f>
        <v>87291.6</v>
      </c>
      <c r="J140" s="49" t="n">
        <f aca="false">J141+J142+J143</f>
        <v>97000</v>
      </c>
      <c r="K140" s="48" t="n">
        <f aca="false">K141+K142+K143</f>
        <v>39872.86</v>
      </c>
      <c r="L140" s="49" t="n">
        <f aca="false">L141+L142+L143</f>
        <v>13992</v>
      </c>
      <c r="M140" s="49" t="n">
        <f aca="false">M141+M142+M143</f>
        <v>13992</v>
      </c>
      <c r="N140" s="49" t="n">
        <f aca="false">N141+N142+N143</f>
        <v>13992</v>
      </c>
      <c r="O140" s="49" t="n">
        <f aca="false">O141+O142+O143</f>
        <v>33970</v>
      </c>
      <c r="P140" s="49" t="n">
        <f aca="false">P141+P142+P143</f>
        <v>115000</v>
      </c>
      <c r="Q140" s="49" t="n">
        <f aca="false">Q141+Q142+Q143</f>
        <v>120000</v>
      </c>
      <c r="R140" s="49" t="n">
        <f aca="false">R141+R142+R143</f>
        <v>120000</v>
      </c>
      <c r="S140" s="15" t="s">
        <v>20</v>
      </c>
      <c r="T140" s="15" t="s">
        <v>20</v>
      </c>
      <c r="U140" s="15" t="s">
        <v>20</v>
      </c>
      <c r="V140" s="15" t="s">
        <v>20</v>
      </c>
      <c r="W140" s="15" t="s">
        <v>20</v>
      </c>
    </row>
    <row r="141" customFormat="false" ht="35.25" hidden="false" customHeight="true" outlineLevel="0" collapsed="false">
      <c r="A141" s="23"/>
      <c r="B141" s="24"/>
      <c r="C141" s="18"/>
      <c r="D141" s="19"/>
      <c r="E141" s="20" t="s">
        <v>26</v>
      </c>
      <c r="F141" s="21" t="n">
        <v>41220.18</v>
      </c>
      <c r="G141" s="22" t="n">
        <v>30000</v>
      </c>
      <c r="H141" s="22" t="n">
        <v>402427</v>
      </c>
      <c r="I141" s="22" t="n">
        <v>87291.6</v>
      </c>
      <c r="J141" s="22" t="n">
        <v>97000</v>
      </c>
      <c r="K141" s="21" t="n">
        <v>39872.86</v>
      </c>
      <c r="L141" s="22" t="n">
        <v>13992</v>
      </c>
      <c r="M141" s="22" t="n">
        <v>13992</v>
      </c>
      <c r="N141" s="22" t="n">
        <v>13992</v>
      </c>
      <c r="O141" s="22" t="n">
        <v>33970</v>
      </c>
      <c r="P141" s="22" t="n">
        <v>115000</v>
      </c>
      <c r="Q141" s="22" t="n">
        <v>120000</v>
      </c>
      <c r="R141" s="22" t="n">
        <v>120000</v>
      </c>
      <c r="S141" s="15"/>
      <c r="T141" s="15"/>
      <c r="U141" s="15"/>
      <c r="V141" s="15"/>
      <c r="W141" s="15"/>
    </row>
    <row r="142" customFormat="false" ht="39.75" hidden="false" customHeight="true" outlineLevel="0" collapsed="false">
      <c r="A142" s="23"/>
      <c r="B142" s="24"/>
      <c r="C142" s="18"/>
      <c r="D142" s="19"/>
      <c r="E142" s="20" t="s">
        <v>27</v>
      </c>
      <c r="F142" s="54" t="n">
        <v>0</v>
      </c>
      <c r="G142" s="55"/>
      <c r="H142" s="55"/>
      <c r="I142" s="55"/>
      <c r="J142" s="55"/>
      <c r="K142" s="54"/>
      <c r="L142" s="55" t="n">
        <v>0</v>
      </c>
      <c r="M142" s="55"/>
      <c r="N142" s="55" t="n">
        <v>0</v>
      </c>
      <c r="O142" s="55"/>
      <c r="P142" s="55"/>
      <c r="Q142" s="55"/>
      <c r="R142" s="55"/>
      <c r="S142" s="15"/>
      <c r="T142" s="15"/>
      <c r="U142" s="15"/>
      <c r="V142" s="15"/>
      <c r="W142" s="15"/>
    </row>
    <row r="143" customFormat="false" ht="39.75" hidden="false" customHeight="true" outlineLevel="0" collapsed="false">
      <c r="A143" s="23"/>
      <c r="B143" s="24"/>
      <c r="C143" s="18"/>
      <c r="D143" s="19"/>
      <c r="E143" s="20" t="s">
        <v>28</v>
      </c>
      <c r="F143" s="54" t="n">
        <v>0</v>
      </c>
      <c r="G143" s="55"/>
      <c r="H143" s="55"/>
      <c r="I143" s="55"/>
      <c r="J143" s="55"/>
      <c r="K143" s="54"/>
      <c r="L143" s="55" t="n">
        <v>0</v>
      </c>
      <c r="M143" s="55"/>
      <c r="N143" s="55" t="n">
        <v>0</v>
      </c>
      <c r="O143" s="55"/>
      <c r="P143" s="55"/>
      <c r="Q143" s="55"/>
      <c r="R143" s="55"/>
      <c r="S143" s="15"/>
      <c r="T143" s="15"/>
      <c r="U143" s="15"/>
      <c r="V143" s="15"/>
      <c r="W143" s="15"/>
    </row>
    <row r="144" customFormat="false" ht="21" hidden="false" customHeight="true" outlineLevel="0" collapsed="false">
      <c r="A144" s="23" t="s">
        <v>48</v>
      </c>
      <c r="B144" s="24" t="s">
        <v>126</v>
      </c>
      <c r="C144" s="18" t="n">
        <v>601</v>
      </c>
      <c r="D144" s="19" t="s">
        <v>127</v>
      </c>
      <c r="E144" s="20" t="s">
        <v>25</v>
      </c>
      <c r="F144" s="48" t="n">
        <f aca="false">F145+F146+F147</f>
        <v>13739</v>
      </c>
      <c r="G144" s="49" t="n">
        <f aca="false">G145+G146+G147</f>
        <v>8828.4</v>
      </c>
      <c r="H144" s="49" t="n">
        <f aca="false">H145+H146+H147</f>
        <v>0</v>
      </c>
      <c r="I144" s="49" t="n">
        <f aca="false">I145+I146+I147</f>
        <v>0</v>
      </c>
      <c r="J144" s="49"/>
      <c r="K144" s="48"/>
      <c r="L144" s="49" t="n">
        <f aca="false">L145+L146+L147</f>
        <v>0</v>
      </c>
      <c r="M144" s="49" t="n">
        <f aca="false">M145+M146+M147</f>
        <v>165590.42</v>
      </c>
      <c r="N144" s="49" t="n">
        <f aca="false">N145+N146+N147</f>
        <v>40036.5</v>
      </c>
      <c r="O144" s="49" t="n">
        <f aca="false">O145+O146+O147</f>
        <v>34885.5</v>
      </c>
      <c r="P144" s="49" t="n">
        <f aca="false">P145+P146+P147</f>
        <v>100000</v>
      </c>
      <c r="Q144" s="49" t="n">
        <f aca="false">Q145+Q146+Q147</f>
        <v>3000</v>
      </c>
      <c r="R144" s="49" t="n">
        <f aca="false">R145+R146+R147</f>
        <v>3000</v>
      </c>
      <c r="S144" s="15" t="s">
        <v>20</v>
      </c>
      <c r="T144" s="15" t="s">
        <v>20</v>
      </c>
      <c r="U144" s="15" t="s">
        <v>20</v>
      </c>
      <c r="V144" s="15" t="s">
        <v>20</v>
      </c>
      <c r="W144" s="15" t="s">
        <v>20</v>
      </c>
    </row>
    <row r="145" customFormat="false" ht="42" hidden="false" customHeight="true" outlineLevel="0" collapsed="false">
      <c r="A145" s="23"/>
      <c r="B145" s="24"/>
      <c r="C145" s="18"/>
      <c r="D145" s="19"/>
      <c r="E145" s="20" t="s">
        <v>26</v>
      </c>
      <c r="F145" s="21" t="n">
        <v>13739</v>
      </c>
      <c r="G145" s="22" t="n">
        <v>8828.4</v>
      </c>
      <c r="H145" s="22"/>
      <c r="I145" s="22"/>
      <c r="J145" s="22"/>
      <c r="K145" s="21"/>
      <c r="L145" s="22"/>
      <c r="M145" s="22" t="n">
        <v>165590.42</v>
      </c>
      <c r="N145" s="22" t="n">
        <v>40036.5</v>
      </c>
      <c r="O145" s="22" t="n">
        <v>34885.5</v>
      </c>
      <c r="P145" s="22" t="n">
        <v>100000</v>
      </c>
      <c r="Q145" s="22" t="n">
        <v>3000</v>
      </c>
      <c r="R145" s="22" t="n">
        <v>3000</v>
      </c>
      <c r="S145" s="15"/>
      <c r="T145" s="15"/>
      <c r="U145" s="15"/>
      <c r="V145" s="15"/>
      <c r="W145" s="15"/>
    </row>
    <row r="146" customFormat="false" ht="39.75" hidden="false" customHeight="true" outlineLevel="0" collapsed="false">
      <c r="A146" s="23"/>
      <c r="B146" s="24"/>
      <c r="C146" s="18"/>
      <c r="D146" s="19"/>
      <c r="E146" s="20" t="s">
        <v>27</v>
      </c>
      <c r="F146" s="54" t="n">
        <v>0</v>
      </c>
      <c r="G146" s="55"/>
      <c r="H146" s="55"/>
      <c r="I146" s="55"/>
      <c r="J146" s="55"/>
      <c r="K146" s="54"/>
      <c r="L146" s="55" t="n">
        <v>0</v>
      </c>
      <c r="M146" s="55"/>
      <c r="N146" s="55" t="n">
        <v>0</v>
      </c>
      <c r="O146" s="55"/>
      <c r="P146" s="55"/>
      <c r="Q146" s="55"/>
      <c r="R146" s="55"/>
      <c r="S146" s="15"/>
      <c r="T146" s="15"/>
      <c r="U146" s="15"/>
      <c r="V146" s="15"/>
      <c r="W146" s="15"/>
    </row>
    <row r="147" customFormat="false" ht="45" hidden="false" customHeight="true" outlineLevel="0" collapsed="false">
      <c r="A147" s="23"/>
      <c r="B147" s="24"/>
      <c r="C147" s="18"/>
      <c r="D147" s="19"/>
      <c r="E147" s="20" t="s">
        <v>28</v>
      </c>
      <c r="F147" s="54" t="n">
        <v>0</v>
      </c>
      <c r="G147" s="55"/>
      <c r="H147" s="55"/>
      <c r="I147" s="55"/>
      <c r="J147" s="55"/>
      <c r="K147" s="54"/>
      <c r="L147" s="55" t="n">
        <v>0</v>
      </c>
      <c r="M147" s="55"/>
      <c r="N147" s="55" t="n">
        <v>0</v>
      </c>
      <c r="O147" s="55"/>
      <c r="P147" s="55"/>
      <c r="Q147" s="55"/>
      <c r="R147" s="55"/>
      <c r="S147" s="15"/>
      <c r="T147" s="15"/>
      <c r="U147" s="15"/>
      <c r="V147" s="15"/>
      <c r="W147" s="15"/>
    </row>
    <row r="148" customFormat="false" ht="21" hidden="false" customHeight="true" outlineLevel="0" collapsed="false">
      <c r="A148" s="23" t="s">
        <v>128</v>
      </c>
      <c r="B148" s="24" t="s">
        <v>129</v>
      </c>
      <c r="C148" s="18" t="n">
        <v>601</v>
      </c>
      <c r="D148" s="19" t="s">
        <v>130</v>
      </c>
      <c r="E148" s="20" t="s">
        <v>25</v>
      </c>
      <c r="F148" s="48" t="n">
        <f aca="false">F149+F150+F151</f>
        <v>0</v>
      </c>
      <c r="G148" s="49"/>
      <c r="H148" s="49"/>
      <c r="I148" s="49"/>
      <c r="J148" s="49"/>
      <c r="K148" s="48"/>
      <c r="L148" s="49" t="n">
        <f aca="false">L149+L150+L151</f>
        <v>0</v>
      </c>
      <c r="M148" s="49" t="n">
        <f aca="false">M149+M150+M151</f>
        <v>0</v>
      </c>
      <c r="N148" s="49" t="n">
        <f aca="false">N149+N150+N151</f>
        <v>0</v>
      </c>
      <c r="O148" s="49" t="n">
        <f aca="false">O149+O150+O151</f>
        <v>0</v>
      </c>
      <c r="P148" s="49" t="n">
        <f aca="false">P149+P150+P151</f>
        <v>3000</v>
      </c>
      <c r="Q148" s="49" t="n">
        <f aca="false">Q149+Q150+Q151</f>
        <v>3000</v>
      </c>
      <c r="R148" s="49" t="n">
        <f aca="false">R149+R150+R151</f>
        <v>3000</v>
      </c>
      <c r="S148" s="15"/>
      <c r="T148" s="15"/>
      <c r="U148" s="15"/>
      <c r="V148" s="15"/>
      <c r="W148" s="15"/>
    </row>
    <row r="149" customFormat="false" ht="38.25" hidden="false" customHeight="true" outlineLevel="0" collapsed="false">
      <c r="A149" s="23"/>
      <c r="B149" s="24"/>
      <c r="C149" s="18"/>
      <c r="D149" s="19"/>
      <c r="E149" s="20" t="s">
        <v>26</v>
      </c>
      <c r="F149" s="21"/>
      <c r="G149" s="22"/>
      <c r="H149" s="22"/>
      <c r="I149" s="22"/>
      <c r="J149" s="22"/>
      <c r="K149" s="21"/>
      <c r="L149" s="22"/>
      <c r="M149" s="22"/>
      <c r="N149" s="22"/>
      <c r="O149" s="22"/>
      <c r="P149" s="22" t="n">
        <v>3000</v>
      </c>
      <c r="Q149" s="22" t="n">
        <v>3000</v>
      </c>
      <c r="R149" s="22" t="n">
        <v>3000</v>
      </c>
      <c r="S149" s="15"/>
      <c r="T149" s="15"/>
      <c r="U149" s="15"/>
      <c r="V149" s="15"/>
      <c r="W149" s="15"/>
    </row>
    <row r="150" customFormat="false" ht="39.75" hidden="false" customHeight="true" outlineLevel="0" collapsed="false">
      <c r="A150" s="23"/>
      <c r="B150" s="24"/>
      <c r="C150" s="18"/>
      <c r="D150" s="19"/>
      <c r="E150" s="20" t="s">
        <v>27</v>
      </c>
      <c r="F150" s="54" t="n">
        <v>0</v>
      </c>
      <c r="G150" s="55"/>
      <c r="H150" s="55"/>
      <c r="I150" s="55"/>
      <c r="J150" s="55"/>
      <c r="K150" s="54"/>
      <c r="L150" s="55" t="n">
        <v>0</v>
      </c>
      <c r="M150" s="55"/>
      <c r="N150" s="55" t="n">
        <v>0</v>
      </c>
      <c r="O150" s="55"/>
      <c r="P150" s="55"/>
      <c r="Q150" s="55"/>
      <c r="R150" s="55"/>
      <c r="S150" s="15"/>
      <c r="T150" s="15"/>
      <c r="U150" s="15"/>
      <c r="V150" s="15"/>
      <c r="W150" s="15"/>
    </row>
    <row r="151" customFormat="false" ht="33" hidden="false" customHeight="true" outlineLevel="0" collapsed="false">
      <c r="A151" s="23"/>
      <c r="B151" s="24"/>
      <c r="C151" s="18"/>
      <c r="D151" s="19"/>
      <c r="E151" s="20" t="s">
        <v>28</v>
      </c>
      <c r="F151" s="54" t="n">
        <v>0</v>
      </c>
      <c r="G151" s="55"/>
      <c r="H151" s="55"/>
      <c r="I151" s="55"/>
      <c r="J151" s="55"/>
      <c r="K151" s="54"/>
      <c r="L151" s="55" t="n">
        <v>0</v>
      </c>
      <c r="M151" s="55"/>
      <c r="N151" s="55" t="n">
        <v>0</v>
      </c>
      <c r="O151" s="55"/>
      <c r="P151" s="55"/>
      <c r="Q151" s="55"/>
      <c r="R151" s="55"/>
      <c r="S151" s="15"/>
      <c r="T151" s="15"/>
      <c r="U151" s="15"/>
      <c r="V151" s="15"/>
      <c r="W151" s="15"/>
    </row>
    <row r="152" customFormat="false" ht="21" hidden="false" customHeight="true" outlineLevel="0" collapsed="false">
      <c r="A152" s="23" t="s">
        <v>131</v>
      </c>
      <c r="B152" s="24" t="s">
        <v>132</v>
      </c>
      <c r="C152" s="18" t="n">
        <v>601</v>
      </c>
      <c r="D152" s="19" t="s">
        <v>133</v>
      </c>
      <c r="E152" s="20" t="s">
        <v>25</v>
      </c>
      <c r="F152" s="48" t="n">
        <f aca="false">F153+F154+F155</f>
        <v>0</v>
      </c>
      <c r="G152" s="49" t="n">
        <f aca="false">G153+G154+G155</f>
        <v>13322.45</v>
      </c>
      <c r="H152" s="49" t="n">
        <f aca="false">H153+H154+H155</f>
        <v>10845</v>
      </c>
      <c r="I152" s="49" t="n">
        <f aca="false">I153+I154+I155</f>
        <v>0</v>
      </c>
      <c r="J152" s="49" t="n">
        <f aca="false">J153+J154+J155</f>
        <v>306579.25</v>
      </c>
      <c r="K152" s="48" t="n">
        <f aca="false">K153+K154+K155</f>
        <v>20502</v>
      </c>
      <c r="L152" s="49" t="n">
        <f aca="false">L153+L154+L155</f>
        <v>0</v>
      </c>
      <c r="M152" s="49" t="n">
        <f aca="false">M153+M154+M155</f>
        <v>4713.96</v>
      </c>
      <c r="N152" s="49" t="n">
        <f aca="false">N153+N154+N155</f>
        <v>76843.21</v>
      </c>
      <c r="O152" s="49" t="n">
        <f aca="false">O153+O154+O155</f>
        <v>100718.96</v>
      </c>
      <c r="P152" s="49" t="n">
        <f aca="false">P153+P154+P155</f>
        <v>60000</v>
      </c>
      <c r="Q152" s="49" t="n">
        <f aca="false">Q153+Q154+Q155</f>
        <v>60000</v>
      </c>
      <c r="R152" s="49" t="n">
        <f aca="false">R153+R154+R155</f>
        <v>60000</v>
      </c>
      <c r="S152" s="15" t="s">
        <v>20</v>
      </c>
      <c r="T152" s="15" t="s">
        <v>20</v>
      </c>
      <c r="U152" s="15" t="s">
        <v>20</v>
      </c>
      <c r="V152" s="15" t="s">
        <v>20</v>
      </c>
      <c r="W152" s="15" t="s">
        <v>20</v>
      </c>
    </row>
    <row r="153" customFormat="false" ht="38.25" hidden="false" customHeight="true" outlineLevel="0" collapsed="false">
      <c r="A153" s="23"/>
      <c r="B153" s="24"/>
      <c r="C153" s="18"/>
      <c r="D153" s="19"/>
      <c r="E153" s="20" t="s">
        <v>26</v>
      </c>
      <c r="F153" s="21"/>
      <c r="G153" s="22" t="n">
        <v>13322.45</v>
      </c>
      <c r="H153" s="22" t="n">
        <v>10845</v>
      </c>
      <c r="I153" s="22"/>
      <c r="J153" s="22" t="n">
        <v>306579.25</v>
      </c>
      <c r="K153" s="21" t="n">
        <v>20502</v>
      </c>
      <c r="L153" s="22"/>
      <c r="M153" s="22" t="n">
        <v>4713.96</v>
      </c>
      <c r="N153" s="22" t="n">
        <v>76843.21</v>
      </c>
      <c r="O153" s="22" t="n">
        <v>100718.96</v>
      </c>
      <c r="P153" s="22" t="n">
        <v>60000</v>
      </c>
      <c r="Q153" s="22" t="n">
        <v>60000</v>
      </c>
      <c r="R153" s="22" t="n">
        <v>60000</v>
      </c>
      <c r="S153" s="15"/>
      <c r="T153" s="15"/>
      <c r="U153" s="15"/>
      <c r="V153" s="15"/>
      <c r="W153" s="15"/>
    </row>
    <row r="154" customFormat="false" ht="39.75" hidden="false" customHeight="true" outlineLevel="0" collapsed="false">
      <c r="A154" s="23"/>
      <c r="B154" s="24"/>
      <c r="C154" s="18"/>
      <c r="D154" s="19"/>
      <c r="E154" s="20" t="s">
        <v>27</v>
      </c>
      <c r="F154" s="54" t="n">
        <v>0</v>
      </c>
      <c r="G154" s="55"/>
      <c r="H154" s="55"/>
      <c r="I154" s="55"/>
      <c r="J154" s="55"/>
      <c r="K154" s="54"/>
      <c r="L154" s="55" t="n">
        <v>0</v>
      </c>
      <c r="M154" s="55"/>
      <c r="N154" s="55" t="n">
        <v>0</v>
      </c>
      <c r="O154" s="55"/>
      <c r="P154" s="55"/>
      <c r="Q154" s="55"/>
      <c r="R154" s="55"/>
      <c r="S154" s="15"/>
      <c r="T154" s="15"/>
      <c r="U154" s="15"/>
      <c r="V154" s="15"/>
      <c r="W154" s="15"/>
    </row>
    <row r="155" customFormat="false" ht="45" hidden="false" customHeight="true" outlineLevel="0" collapsed="false">
      <c r="A155" s="23"/>
      <c r="B155" s="24"/>
      <c r="C155" s="18"/>
      <c r="D155" s="19"/>
      <c r="E155" s="20" t="s">
        <v>28</v>
      </c>
      <c r="F155" s="54" t="n">
        <v>0</v>
      </c>
      <c r="G155" s="55"/>
      <c r="H155" s="55"/>
      <c r="I155" s="55"/>
      <c r="J155" s="55"/>
      <c r="K155" s="54"/>
      <c r="L155" s="55" t="n">
        <v>0</v>
      </c>
      <c r="M155" s="55"/>
      <c r="N155" s="55" t="n">
        <v>0</v>
      </c>
      <c r="O155" s="55"/>
      <c r="P155" s="55"/>
      <c r="Q155" s="55"/>
      <c r="R155" s="55"/>
      <c r="S155" s="15"/>
      <c r="T155" s="15"/>
      <c r="U155" s="15"/>
      <c r="V155" s="15"/>
      <c r="W155" s="15"/>
    </row>
    <row r="156" customFormat="false" ht="21" hidden="false" customHeight="true" outlineLevel="0" collapsed="false">
      <c r="A156" s="23" t="s">
        <v>134</v>
      </c>
      <c r="B156" s="24" t="s">
        <v>135</v>
      </c>
      <c r="C156" s="18" t="n">
        <v>601</v>
      </c>
      <c r="D156" s="19" t="s">
        <v>136</v>
      </c>
      <c r="E156" s="20" t="s">
        <v>25</v>
      </c>
      <c r="F156" s="48" t="n">
        <f aca="false">F157+F158+F159</f>
        <v>231618.38</v>
      </c>
      <c r="G156" s="49" t="n">
        <f aca="false">G157+G158+G159</f>
        <v>173241.47</v>
      </c>
      <c r="H156" s="49" t="n">
        <f aca="false">H157+H158+H159</f>
        <v>133358.89</v>
      </c>
      <c r="I156" s="49" t="n">
        <f aca="false">I157+I158+I159</f>
        <v>157893.97</v>
      </c>
      <c r="J156" s="49" t="n">
        <f aca="false">J157+J158+J159</f>
        <v>227337.3</v>
      </c>
      <c r="K156" s="48" t="n">
        <f aca="false">K157+K158+K159</f>
        <v>113083.63</v>
      </c>
      <c r="L156" s="49" t="n">
        <f aca="false">L157+L158+L159</f>
        <v>107686.1</v>
      </c>
      <c r="M156" s="49" t="n">
        <f aca="false">M157+M158+M159</f>
        <v>2796.2</v>
      </c>
      <c r="N156" s="49" t="n">
        <f aca="false">N157+N158+N159</f>
        <v>0</v>
      </c>
      <c r="O156" s="49" t="n">
        <f aca="false">O157+O158+O159</f>
        <v>0</v>
      </c>
      <c r="P156" s="49" t="n">
        <f aca="false">P157+P158+P159</f>
        <v>303400</v>
      </c>
      <c r="Q156" s="49" t="n">
        <f aca="false">Q157+Q158+Q159</f>
        <v>64000</v>
      </c>
      <c r="R156" s="49" t="n">
        <f aca="false">R157+R158+R159</f>
        <v>64000</v>
      </c>
      <c r="S156" s="15"/>
      <c r="T156" s="15"/>
      <c r="U156" s="15"/>
      <c r="V156" s="15"/>
      <c r="W156" s="15"/>
    </row>
    <row r="157" customFormat="false" ht="38.25" hidden="false" customHeight="true" outlineLevel="0" collapsed="false">
      <c r="A157" s="23"/>
      <c r="B157" s="24"/>
      <c r="C157" s="18"/>
      <c r="D157" s="19"/>
      <c r="E157" s="20" t="s">
        <v>26</v>
      </c>
      <c r="F157" s="21" t="n">
        <v>231618.38</v>
      </c>
      <c r="G157" s="22" t="n">
        <v>173241.47</v>
      </c>
      <c r="H157" s="22" t="n">
        <v>133358.89</v>
      </c>
      <c r="I157" s="22" t="n">
        <v>157893.97</v>
      </c>
      <c r="J157" s="22" t="n">
        <v>227337.3</v>
      </c>
      <c r="K157" s="21" t="n">
        <v>113083.63</v>
      </c>
      <c r="L157" s="22" t="n">
        <v>107686.1</v>
      </c>
      <c r="M157" s="22" t="n">
        <v>2796.2</v>
      </c>
      <c r="N157" s="22"/>
      <c r="O157" s="22"/>
      <c r="P157" s="22" t="n">
        <v>303400</v>
      </c>
      <c r="Q157" s="22" t="n">
        <v>64000</v>
      </c>
      <c r="R157" s="22" t="n">
        <v>64000</v>
      </c>
      <c r="S157" s="15"/>
      <c r="T157" s="15"/>
      <c r="U157" s="15"/>
      <c r="V157" s="15"/>
      <c r="W157" s="15"/>
    </row>
    <row r="158" customFormat="false" ht="39.75" hidden="false" customHeight="true" outlineLevel="0" collapsed="false">
      <c r="A158" s="23"/>
      <c r="B158" s="24"/>
      <c r="C158" s="18"/>
      <c r="D158" s="19"/>
      <c r="E158" s="20" t="s">
        <v>27</v>
      </c>
      <c r="F158" s="54" t="n">
        <v>0</v>
      </c>
      <c r="G158" s="55"/>
      <c r="H158" s="55"/>
      <c r="I158" s="55"/>
      <c r="J158" s="55"/>
      <c r="K158" s="54"/>
      <c r="L158" s="55" t="n">
        <v>0</v>
      </c>
      <c r="M158" s="55"/>
      <c r="N158" s="55" t="n">
        <v>0</v>
      </c>
      <c r="O158" s="55"/>
      <c r="P158" s="55"/>
      <c r="Q158" s="55"/>
      <c r="R158" s="55"/>
      <c r="S158" s="15"/>
      <c r="T158" s="15"/>
      <c r="U158" s="15"/>
      <c r="V158" s="15"/>
      <c r="W158" s="15"/>
    </row>
    <row r="159" customFormat="false" ht="33" hidden="false" customHeight="true" outlineLevel="0" collapsed="false">
      <c r="A159" s="23"/>
      <c r="B159" s="24"/>
      <c r="C159" s="18"/>
      <c r="D159" s="19"/>
      <c r="E159" s="20" t="s">
        <v>28</v>
      </c>
      <c r="F159" s="54" t="n">
        <v>0</v>
      </c>
      <c r="G159" s="55"/>
      <c r="H159" s="55"/>
      <c r="I159" s="55"/>
      <c r="J159" s="55"/>
      <c r="K159" s="54"/>
      <c r="L159" s="55" t="n">
        <v>0</v>
      </c>
      <c r="M159" s="55"/>
      <c r="N159" s="55" t="n">
        <v>0</v>
      </c>
      <c r="O159" s="55"/>
      <c r="P159" s="55"/>
      <c r="Q159" s="55"/>
      <c r="R159" s="55"/>
      <c r="S159" s="15"/>
      <c r="T159" s="15"/>
      <c r="U159" s="15"/>
      <c r="V159" s="15"/>
      <c r="W159" s="15"/>
    </row>
    <row r="160" customFormat="false" ht="21" hidden="false" customHeight="true" outlineLevel="0" collapsed="false">
      <c r="A160" s="23" t="s">
        <v>137</v>
      </c>
      <c r="B160" s="24" t="s">
        <v>138</v>
      </c>
      <c r="C160" s="18" t="n">
        <v>601</v>
      </c>
      <c r="D160" s="19" t="s">
        <v>139</v>
      </c>
      <c r="E160" s="20" t="s">
        <v>25</v>
      </c>
      <c r="F160" s="48" t="n">
        <f aca="false">F161+F162+F163</f>
        <v>0</v>
      </c>
      <c r="G160" s="49" t="n">
        <f aca="false">G161+G162+G163</f>
        <v>26644.9</v>
      </c>
      <c r="H160" s="49" t="n">
        <f aca="false">H161+H162+H163</f>
        <v>6990.5</v>
      </c>
      <c r="I160" s="49" t="n">
        <f aca="false">I161+I162+I163</f>
        <v>43761.4</v>
      </c>
      <c r="J160" s="49" t="n">
        <f aca="false">J161+J162+J163</f>
        <v>134224.2</v>
      </c>
      <c r="K160" s="48" t="n">
        <f aca="false">K161+K162+K163</f>
        <v>199926.5</v>
      </c>
      <c r="L160" s="49" t="n">
        <f aca="false">L161+L162+L163</f>
        <v>0</v>
      </c>
      <c r="M160" s="49"/>
      <c r="N160" s="49" t="n">
        <f aca="false">N161+N162+N163</f>
        <v>0</v>
      </c>
      <c r="O160" s="49"/>
      <c r="P160" s="49"/>
      <c r="Q160" s="49"/>
      <c r="R160" s="49"/>
      <c r="S160" s="15"/>
      <c r="T160" s="15"/>
      <c r="U160" s="15"/>
      <c r="V160" s="15"/>
      <c r="W160" s="15"/>
    </row>
    <row r="161" customFormat="false" ht="38.25" hidden="false" customHeight="true" outlineLevel="0" collapsed="false">
      <c r="A161" s="23"/>
      <c r="B161" s="24"/>
      <c r="C161" s="18"/>
      <c r="D161" s="19"/>
      <c r="E161" s="20" t="s">
        <v>26</v>
      </c>
      <c r="F161" s="21"/>
      <c r="G161" s="22" t="n">
        <v>26644.9</v>
      </c>
      <c r="H161" s="22" t="n">
        <v>6990.5</v>
      </c>
      <c r="I161" s="22" t="n">
        <v>43761.4</v>
      </c>
      <c r="J161" s="22" t="n">
        <v>134224.2</v>
      </c>
      <c r="K161" s="21" t="n">
        <v>199926.5</v>
      </c>
      <c r="L161" s="22"/>
      <c r="M161" s="22" t="n">
        <v>141000</v>
      </c>
      <c r="N161" s="22"/>
      <c r="O161" s="22"/>
      <c r="P161" s="22"/>
      <c r="Q161" s="22"/>
      <c r="R161" s="22"/>
      <c r="S161" s="15"/>
      <c r="T161" s="15"/>
      <c r="U161" s="15"/>
      <c r="V161" s="15"/>
      <c r="W161" s="15"/>
    </row>
    <row r="162" customFormat="false" ht="39.75" hidden="false" customHeight="true" outlineLevel="0" collapsed="false">
      <c r="A162" s="23"/>
      <c r="B162" s="24"/>
      <c r="C162" s="18"/>
      <c r="D162" s="19"/>
      <c r="E162" s="20" t="s">
        <v>27</v>
      </c>
      <c r="F162" s="54" t="n">
        <v>0</v>
      </c>
      <c r="G162" s="55"/>
      <c r="H162" s="55"/>
      <c r="I162" s="55"/>
      <c r="J162" s="55"/>
      <c r="K162" s="54"/>
      <c r="L162" s="55" t="n">
        <v>0</v>
      </c>
      <c r="M162" s="55"/>
      <c r="N162" s="55" t="n">
        <v>0</v>
      </c>
      <c r="O162" s="55"/>
      <c r="P162" s="55"/>
      <c r="Q162" s="55"/>
      <c r="R162" s="55"/>
      <c r="S162" s="15"/>
      <c r="T162" s="15"/>
      <c r="U162" s="15"/>
      <c r="V162" s="15"/>
      <c r="W162" s="15"/>
    </row>
    <row r="163" customFormat="false" ht="38.25" hidden="false" customHeight="true" outlineLevel="0" collapsed="false">
      <c r="A163" s="23"/>
      <c r="B163" s="24"/>
      <c r="C163" s="18"/>
      <c r="D163" s="19"/>
      <c r="E163" s="20" t="s">
        <v>28</v>
      </c>
      <c r="F163" s="54" t="n">
        <v>0</v>
      </c>
      <c r="G163" s="55"/>
      <c r="H163" s="55"/>
      <c r="I163" s="55"/>
      <c r="J163" s="55"/>
      <c r="K163" s="54"/>
      <c r="L163" s="55" t="n">
        <v>0</v>
      </c>
      <c r="M163" s="55"/>
      <c r="N163" s="55" t="n">
        <v>0</v>
      </c>
      <c r="O163" s="55"/>
      <c r="P163" s="55"/>
      <c r="Q163" s="55"/>
      <c r="R163" s="55"/>
      <c r="S163" s="15"/>
      <c r="T163" s="15"/>
      <c r="U163" s="15"/>
      <c r="V163" s="15"/>
      <c r="W163" s="15"/>
    </row>
    <row r="164" customFormat="false" ht="21" hidden="false" customHeight="true" outlineLevel="0" collapsed="false">
      <c r="A164" s="23" t="s">
        <v>140</v>
      </c>
      <c r="B164" s="24" t="s">
        <v>141</v>
      </c>
      <c r="C164" s="18" t="n">
        <v>601</v>
      </c>
      <c r="D164" s="19" t="s">
        <v>142</v>
      </c>
      <c r="E164" s="20" t="s">
        <v>25</v>
      </c>
      <c r="F164" s="48" t="n">
        <f aca="false">F165+F166+F167</f>
        <v>231618.38</v>
      </c>
      <c r="G164" s="49" t="n">
        <f aca="false">G165+G166+G167</f>
        <v>173241.47</v>
      </c>
      <c r="H164" s="49" t="n">
        <f aca="false">H165+H166+H167</f>
        <v>133358.89</v>
      </c>
      <c r="I164" s="49" t="n">
        <f aca="false">I165+I166+I167</f>
        <v>157893.97</v>
      </c>
      <c r="J164" s="49" t="n">
        <f aca="false">J165+J166+J167</f>
        <v>227337.3</v>
      </c>
      <c r="K164" s="48" t="n">
        <f aca="false">K165+K166+K167</f>
        <v>113083.63</v>
      </c>
      <c r="L164" s="49" t="n">
        <f aca="false">L165+L166+L167</f>
        <v>107686.1</v>
      </c>
      <c r="M164" s="49" t="n">
        <f aca="false">M165+M166+M167</f>
        <v>2796.2</v>
      </c>
      <c r="N164" s="49" t="n">
        <f aca="false">N165+N166+N167</f>
        <v>50710</v>
      </c>
      <c r="O164" s="49" t="n">
        <f aca="false">O165+O166+O167</f>
        <v>0</v>
      </c>
      <c r="P164" s="49" t="n">
        <f aca="false">P165+P166+P167</f>
        <v>0</v>
      </c>
      <c r="Q164" s="49" t="n">
        <f aca="false">Q165+Q166+Q167</f>
        <v>0</v>
      </c>
      <c r="R164" s="49"/>
      <c r="S164" s="15"/>
      <c r="T164" s="15"/>
      <c r="U164" s="15"/>
      <c r="V164" s="15"/>
      <c r="W164" s="15"/>
    </row>
    <row r="165" customFormat="false" ht="38.25" hidden="false" customHeight="true" outlineLevel="0" collapsed="false">
      <c r="A165" s="23"/>
      <c r="B165" s="24"/>
      <c r="C165" s="18"/>
      <c r="D165" s="19"/>
      <c r="E165" s="20" t="s">
        <v>26</v>
      </c>
      <c r="F165" s="21" t="n">
        <v>231618.38</v>
      </c>
      <c r="G165" s="22" t="n">
        <v>173241.47</v>
      </c>
      <c r="H165" s="22" t="n">
        <v>133358.89</v>
      </c>
      <c r="I165" s="22" t="n">
        <v>157893.97</v>
      </c>
      <c r="J165" s="22" t="n">
        <v>227337.3</v>
      </c>
      <c r="K165" s="21" t="n">
        <v>113083.63</v>
      </c>
      <c r="L165" s="22" t="n">
        <v>107686.1</v>
      </c>
      <c r="M165" s="22" t="n">
        <v>2796.2</v>
      </c>
      <c r="N165" s="22" t="n">
        <v>50710</v>
      </c>
      <c r="O165" s="22"/>
      <c r="P165" s="22"/>
      <c r="Q165" s="22"/>
      <c r="R165" s="22"/>
      <c r="S165" s="15"/>
      <c r="T165" s="15"/>
      <c r="U165" s="15"/>
      <c r="V165" s="15"/>
      <c r="W165" s="15"/>
    </row>
    <row r="166" customFormat="false" ht="39.75" hidden="false" customHeight="true" outlineLevel="0" collapsed="false">
      <c r="A166" s="23"/>
      <c r="B166" s="24"/>
      <c r="C166" s="18"/>
      <c r="D166" s="19"/>
      <c r="E166" s="20" t="s">
        <v>27</v>
      </c>
      <c r="F166" s="54" t="n">
        <v>0</v>
      </c>
      <c r="G166" s="55"/>
      <c r="H166" s="55"/>
      <c r="I166" s="55"/>
      <c r="J166" s="55"/>
      <c r="K166" s="54"/>
      <c r="L166" s="55" t="n">
        <v>0</v>
      </c>
      <c r="M166" s="55"/>
      <c r="N166" s="55" t="n">
        <v>0</v>
      </c>
      <c r="O166" s="55"/>
      <c r="P166" s="55"/>
      <c r="Q166" s="55"/>
      <c r="R166" s="55"/>
      <c r="S166" s="15"/>
      <c r="T166" s="15"/>
      <c r="U166" s="15"/>
      <c r="V166" s="15"/>
      <c r="W166" s="15"/>
    </row>
    <row r="167" customFormat="false" ht="33" hidden="false" customHeight="true" outlineLevel="0" collapsed="false">
      <c r="A167" s="23"/>
      <c r="B167" s="24"/>
      <c r="C167" s="18"/>
      <c r="D167" s="19"/>
      <c r="E167" s="20" t="s">
        <v>28</v>
      </c>
      <c r="F167" s="54" t="n">
        <v>0</v>
      </c>
      <c r="G167" s="55"/>
      <c r="H167" s="55"/>
      <c r="I167" s="55"/>
      <c r="J167" s="55"/>
      <c r="K167" s="54"/>
      <c r="L167" s="55" t="n">
        <v>0</v>
      </c>
      <c r="M167" s="55"/>
      <c r="N167" s="55" t="n">
        <v>0</v>
      </c>
      <c r="O167" s="55"/>
      <c r="P167" s="55"/>
      <c r="Q167" s="55"/>
      <c r="R167" s="55"/>
      <c r="S167" s="15"/>
      <c r="T167" s="15"/>
      <c r="U167" s="15"/>
      <c r="V167" s="15"/>
      <c r="W167" s="15"/>
    </row>
    <row r="168" customFormat="false" ht="21" hidden="false" customHeight="true" outlineLevel="0" collapsed="false">
      <c r="A168" s="56" t="s">
        <v>143</v>
      </c>
      <c r="B168" s="56"/>
      <c r="C168" s="18" t="n">
        <v>601</v>
      </c>
      <c r="D168" s="19" t="s">
        <v>102</v>
      </c>
      <c r="E168" s="20" t="s">
        <v>25</v>
      </c>
      <c r="F168" s="48" t="n">
        <f aca="false">F169+F170+F171</f>
        <v>7022333.83</v>
      </c>
      <c r="G168" s="49" t="n">
        <f aca="false">G169+G170+G171</f>
        <v>252037.22</v>
      </c>
      <c r="H168" s="49" t="n">
        <f aca="false">H169+H170+H171</f>
        <v>553621.39</v>
      </c>
      <c r="I168" s="49" t="n">
        <f aca="false">I169+I170+I171</f>
        <v>288946.97</v>
      </c>
      <c r="J168" s="49" t="n">
        <f aca="false">J169+J170+J171</f>
        <v>765140.75</v>
      </c>
      <c r="K168" s="48" t="n">
        <f aca="false">K169+K170+K171</f>
        <v>373384.99</v>
      </c>
      <c r="L168" s="49" t="n">
        <f aca="false">L169+L170+L171</f>
        <v>121678.1</v>
      </c>
      <c r="M168" s="49" t="n">
        <f aca="false">M169+M170+M171</f>
        <v>328092.58</v>
      </c>
      <c r="N168" s="49" t="n">
        <f aca="false">N169+N170+N171</f>
        <v>181581.71</v>
      </c>
      <c r="O168" s="49" t="n">
        <f aca="false">O169+O170+O171</f>
        <v>169574.46</v>
      </c>
      <c r="P168" s="49" t="n">
        <f aca="false">P169+P170+P171</f>
        <v>581400</v>
      </c>
      <c r="Q168" s="49" t="n">
        <f aca="false">Q169+Q170+Q171</f>
        <v>250000</v>
      </c>
      <c r="R168" s="49" t="n">
        <f aca="false">R169+R170+R171</f>
        <v>250000</v>
      </c>
      <c r="S168" s="15" t="s">
        <v>20</v>
      </c>
      <c r="T168" s="15" t="s">
        <v>20</v>
      </c>
      <c r="U168" s="15" t="s">
        <v>20</v>
      </c>
      <c r="V168" s="15" t="s">
        <v>20</v>
      </c>
      <c r="W168" s="15" t="s">
        <v>20</v>
      </c>
    </row>
    <row r="169" customFormat="false" ht="39.75" hidden="false" customHeight="true" outlineLevel="0" collapsed="false">
      <c r="A169" s="56"/>
      <c r="B169" s="56"/>
      <c r="C169" s="18"/>
      <c r="D169" s="19"/>
      <c r="E169" s="20" t="s">
        <v>26</v>
      </c>
      <c r="F169" s="21" t="n">
        <f aca="false">F105</f>
        <v>3009333.83</v>
      </c>
      <c r="G169" s="22" t="n">
        <f aca="false">G105</f>
        <v>252037.22</v>
      </c>
      <c r="H169" s="22" t="n">
        <f aca="false">H105</f>
        <v>553621.39</v>
      </c>
      <c r="I169" s="22" t="n">
        <f aca="false">I105</f>
        <v>288946.97</v>
      </c>
      <c r="J169" s="22" t="n">
        <f aca="false">J105</f>
        <v>765140.75</v>
      </c>
      <c r="K169" s="21" t="n">
        <f aca="false">K105</f>
        <v>373384.99</v>
      </c>
      <c r="L169" s="22" t="n">
        <f aca="false">L105</f>
        <v>121678.1</v>
      </c>
      <c r="M169" s="22" t="n">
        <f aca="false">M105</f>
        <v>328092.58</v>
      </c>
      <c r="N169" s="22" t="n">
        <f aca="false">N105</f>
        <v>181581.71</v>
      </c>
      <c r="O169" s="22" t="n">
        <f aca="false">O105</f>
        <v>169574.46</v>
      </c>
      <c r="P169" s="22" t="n">
        <f aca="false">P105</f>
        <v>581400</v>
      </c>
      <c r="Q169" s="22" t="n">
        <f aca="false">Q105</f>
        <v>250000</v>
      </c>
      <c r="R169" s="22" t="n">
        <f aca="false">R105</f>
        <v>250000</v>
      </c>
      <c r="S169" s="15"/>
      <c r="T169" s="15"/>
      <c r="U169" s="15"/>
      <c r="V169" s="15"/>
      <c r="W169" s="15"/>
    </row>
    <row r="170" customFormat="false" ht="36.75" hidden="false" customHeight="true" outlineLevel="0" collapsed="false">
      <c r="A170" s="56"/>
      <c r="B170" s="56"/>
      <c r="C170" s="18"/>
      <c r="D170" s="19"/>
      <c r="E170" s="20" t="s">
        <v>27</v>
      </c>
      <c r="F170" s="21" t="n">
        <f aca="false">F106</f>
        <v>4013000</v>
      </c>
      <c r="G170" s="22" t="n">
        <f aca="false">G106</f>
        <v>0</v>
      </c>
      <c r="H170" s="22"/>
      <c r="I170" s="22"/>
      <c r="J170" s="22"/>
      <c r="K170" s="21"/>
      <c r="L170" s="22" t="n">
        <f aca="false">L106</f>
        <v>0</v>
      </c>
      <c r="M170" s="22"/>
      <c r="N170" s="22" t="n">
        <f aca="false">N106</f>
        <v>0</v>
      </c>
      <c r="O170" s="22"/>
      <c r="P170" s="22"/>
      <c r="Q170" s="22"/>
      <c r="R170" s="22"/>
      <c r="S170" s="15"/>
      <c r="T170" s="15"/>
      <c r="U170" s="15"/>
      <c r="V170" s="15"/>
      <c r="W170" s="15"/>
    </row>
    <row r="171" customFormat="false" ht="39.75" hidden="false" customHeight="true" outlineLevel="0" collapsed="false">
      <c r="A171" s="56"/>
      <c r="B171" s="56"/>
      <c r="C171" s="18"/>
      <c r="D171" s="19"/>
      <c r="E171" s="20" t="s">
        <v>28</v>
      </c>
      <c r="F171" s="21" t="n">
        <f aca="false">F107</f>
        <v>0</v>
      </c>
      <c r="G171" s="22" t="n">
        <f aca="false">G107</f>
        <v>0</v>
      </c>
      <c r="H171" s="22"/>
      <c r="I171" s="22"/>
      <c r="J171" s="22"/>
      <c r="K171" s="21"/>
      <c r="L171" s="22" t="n">
        <f aca="false">L107</f>
        <v>0</v>
      </c>
      <c r="M171" s="22"/>
      <c r="N171" s="22" t="n">
        <f aca="false">N107</f>
        <v>0</v>
      </c>
      <c r="O171" s="22"/>
      <c r="P171" s="22"/>
      <c r="Q171" s="22"/>
      <c r="R171" s="22"/>
      <c r="S171" s="15"/>
      <c r="T171" s="15"/>
      <c r="U171" s="15"/>
      <c r="V171" s="15"/>
      <c r="W171" s="15"/>
    </row>
    <row r="172" customFormat="false" ht="63" hidden="false" customHeight="true" outlineLevel="0" collapsed="false">
      <c r="A172" s="17" t="s">
        <v>144</v>
      </c>
      <c r="B172" s="17"/>
      <c r="C172" s="25" t="n">
        <v>601</v>
      </c>
      <c r="D172" s="15" t="s">
        <v>20</v>
      </c>
      <c r="E172" s="15" t="s">
        <v>20</v>
      </c>
      <c r="F172" s="16" t="s">
        <v>20</v>
      </c>
      <c r="G172" s="15"/>
      <c r="H172" s="15"/>
      <c r="I172" s="15"/>
      <c r="J172" s="15"/>
      <c r="K172" s="16"/>
      <c r="L172" s="15"/>
      <c r="M172" s="15"/>
      <c r="N172" s="15" t="s">
        <v>20</v>
      </c>
      <c r="O172" s="57"/>
      <c r="P172" s="57"/>
      <c r="Q172" s="15"/>
      <c r="R172" s="57"/>
      <c r="S172" s="57" t="s">
        <v>20</v>
      </c>
      <c r="T172" s="57" t="s">
        <v>20</v>
      </c>
      <c r="U172" s="57" t="s">
        <v>20</v>
      </c>
      <c r="V172" s="57" t="s">
        <v>20</v>
      </c>
      <c r="W172" s="58"/>
    </row>
    <row r="173" customFormat="false" ht="21.75" hidden="false" customHeight="true" outlineLevel="0" collapsed="false">
      <c r="A173" s="23" t="s">
        <v>87</v>
      </c>
      <c r="B173" s="24" t="s">
        <v>145</v>
      </c>
      <c r="C173" s="25" t="n">
        <v>601</v>
      </c>
      <c r="D173" s="19" t="s">
        <v>146</v>
      </c>
      <c r="E173" s="20" t="s">
        <v>25</v>
      </c>
      <c r="F173" s="48" t="n">
        <f aca="false">F174+F175</f>
        <v>663274.89</v>
      </c>
      <c r="G173" s="49" t="n">
        <f aca="false">G174+G175</f>
        <v>2216110.83</v>
      </c>
      <c r="H173" s="49" t="n">
        <f aca="false">H174+H175</f>
        <v>3021664.09</v>
      </c>
      <c r="I173" s="49" t="n">
        <f aca="false">I174+I175</f>
        <v>2114701.19</v>
      </c>
      <c r="J173" s="49" t="n">
        <f aca="false">J174+J175</f>
        <v>3957473.1</v>
      </c>
      <c r="K173" s="48" t="n">
        <f aca="false">K174+K175</f>
        <v>3783813.21</v>
      </c>
      <c r="L173" s="49" t="n">
        <f aca="false">L174+L175</f>
        <v>3488745.64</v>
      </c>
      <c r="M173" s="49" t="n">
        <f aca="false">M174+M175</f>
        <v>2711963.15</v>
      </c>
      <c r="N173" s="49" t="n">
        <f aca="false">N174+N175</f>
        <v>2458425.61</v>
      </c>
      <c r="O173" s="49" t="n">
        <f aca="false">O174+O175</f>
        <v>6209878.4</v>
      </c>
      <c r="P173" s="49" t="n">
        <f aca="false">P174+P175</f>
        <v>2225464.09</v>
      </c>
      <c r="Q173" s="49" t="n">
        <f aca="false">Q174+Q175</f>
        <v>1494410.38</v>
      </c>
      <c r="R173" s="49" t="n">
        <f aca="false">R174+R175</f>
        <v>1438440.17</v>
      </c>
      <c r="S173" s="57" t="s">
        <v>20</v>
      </c>
      <c r="T173" s="57" t="s">
        <v>20</v>
      </c>
      <c r="U173" s="57" t="s">
        <v>20</v>
      </c>
      <c r="V173" s="57" t="s">
        <v>20</v>
      </c>
      <c r="W173" s="59"/>
    </row>
    <row r="174" customFormat="false" ht="39.75" hidden="false" customHeight="true" outlineLevel="0" collapsed="false">
      <c r="A174" s="23"/>
      <c r="B174" s="24"/>
      <c r="C174" s="25"/>
      <c r="D174" s="19"/>
      <c r="E174" s="20" t="s">
        <v>34</v>
      </c>
      <c r="F174" s="48" t="n">
        <f aca="false">F177+F216</f>
        <v>663274.89</v>
      </c>
      <c r="G174" s="49" t="n">
        <f aca="false">G177+G216</f>
        <v>766110.83</v>
      </c>
      <c r="H174" s="49" t="n">
        <f aca="false">H177+H216</f>
        <v>1594527.24</v>
      </c>
      <c r="I174" s="49" t="n">
        <f aca="false">I177+I216</f>
        <v>1097773.6</v>
      </c>
      <c r="J174" s="49" t="n">
        <f aca="false">J177+J216</f>
        <v>1702473.24</v>
      </c>
      <c r="K174" s="48" t="n">
        <f aca="false">K177+K216</f>
        <v>1436313.31</v>
      </c>
      <c r="L174" s="49" t="n">
        <f aca="false">L177+L216</f>
        <v>1488745.64</v>
      </c>
      <c r="M174" s="49" t="n">
        <f aca="false">M177+M216</f>
        <v>1211963.15</v>
      </c>
      <c r="N174" s="49" t="n">
        <f aca="false">N177+N216</f>
        <v>1353632.23</v>
      </c>
      <c r="O174" s="49" t="n">
        <f aca="false">O177+O216</f>
        <v>2209878.4</v>
      </c>
      <c r="P174" s="49" t="n">
        <f aca="false">P177+P216</f>
        <v>2225464.09</v>
      </c>
      <c r="Q174" s="49" t="n">
        <f aca="false">Q177+Q216</f>
        <v>1494410.38</v>
      </c>
      <c r="R174" s="49" t="n">
        <f aca="false">R177+R216</f>
        <v>1438440.17</v>
      </c>
      <c r="S174" s="57"/>
      <c r="T174" s="57"/>
      <c r="U174" s="57"/>
      <c r="V174" s="57"/>
      <c r="W174" s="59"/>
    </row>
    <row r="175" customFormat="false" ht="34.5" hidden="false" customHeight="true" outlineLevel="0" collapsed="false">
      <c r="A175" s="23"/>
      <c r="B175" s="24"/>
      <c r="C175" s="25"/>
      <c r="D175" s="19"/>
      <c r="E175" s="20" t="s">
        <v>27</v>
      </c>
      <c r="F175" s="48" t="n">
        <f aca="false">F178+F217</f>
        <v>0</v>
      </c>
      <c r="G175" s="49" t="n">
        <f aca="false">G178+G217</f>
        <v>1450000</v>
      </c>
      <c r="H175" s="49" t="n">
        <f aca="false">H178+H217</f>
        <v>1427136.85</v>
      </c>
      <c r="I175" s="49" t="n">
        <f aca="false">I178+I217</f>
        <v>1016927.59</v>
      </c>
      <c r="J175" s="49" t="n">
        <f aca="false">J178+J217</f>
        <v>2254999.86</v>
      </c>
      <c r="K175" s="48" t="n">
        <f aca="false">K178+K217</f>
        <v>2347499.9</v>
      </c>
      <c r="L175" s="49" t="n">
        <f aca="false">L178</f>
        <v>2000000</v>
      </c>
      <c r="M175" s="49" t="n">
        <f aca="false">M178</f>
        <v>1500000</v>
      </c>
      <c r="N175" s="49" t="n">
        <f aca="false">N178+N217</f>
        <v>1104793.38</v>
      </c>
      <c r="O175" s="49" t="n">
        <f aca="false">O178</f>
        <v>4000000</v>
      </c>
      <c r="P175" s="49"/>
      <c r="Q175" s="49"/>
      <c r="R175" s="49"/>
      <c r="S175" s="57"/>
      <c r="T175" s="57"/>
      <c r="U175" s="57"/>
      <c r="V175" s="57"/>
      <c r="W175" s="59"/>
    </row>
    <row r="176" customFormat="false" ht="21.75" hidden="false" customHeight="true" outlineLevel="0" collapsed="false">
      <c r="A176" s="23" t="s">
        <v>29</v>
      </c>
      <c r="B176" s="60" t="s">
        <v>147</v>
      </c>
      <c r="C176" s="25" t="n">
        <v>601</v>
      </c>
      <c r="D176" s="19" t="s">
        <v>148</v>
      </c>
      <c r="E176" s="20" t="s">
        <v>25</v>
      </c>
      <c r="F176" s="48" t="n">
        <f aca="false">F177</f>
        <v>433659.89</v>
      </c>
      <c r="G176" s="49" t="n">
        <f aca="false">G177</f>
        <v>200000</v>
      </c>
      <c r="H176" s="49" t="n">
        <f aca="false">H177+H178</f>
        <v>1509206.75</v>
      </c>
      <c r="I176" s="49" t="n">
        <f aca="false">I177+I178</f>
        <v>1016927.59</v>
      </c>
      <c r="J176" s="49" t="n">
        <f aca="false">J177+J178</f>
        <v>2455010.6</v>
      </c>
      <c r="K176" s="48" t="n">
        <f aca="false">K177+K178</f>
        <v>2611152.28</v>
      </c>
      <c r="L176" s="49" t="n">
        <f aca="false">L177+L178</f>
        <v>2641081.03</v>
      </c>
      <c r="M176" s="49" t="n">
        <f aca="false">M177+M178</f>
        <v>1807539.82</v>
      </c>
      <c r="N176" s="49" t="n">
        <f aca="false">N177+N178</f>
        <v>300000</v>
      </c>
      <c r="O176" s="49" t="n">
        <f aca="false">O177+O178</f>
        <v>4291255.34</v>
      </c>
      <c r="P176" s="49" t="n">
        <f aca="false">P177+P178</f>
        <v>350000</v>
      </c>
      <c r="Q176" s="49" t="n">
        <f aca="false">Q177+Q178</f>
        <v>350000</v>
      </c>
      <c r="R176" s="49" t="n">
        <f aca="false">R177+R178</f>
        <v>350000</v>
      </c>
      <c r="S176" s="57" t="s">
        <v>20</v>
      </c>
      <c r="T176" s="57" t="s">
        <v>20</v>
      </c>
      <c r="U176" s="57" t="s">
        <v>20</v>
      </c>
      <c r="V176" s="57" t="s">
        <v>20</v>
      </c>
      <c r="W176" s="59"/>
    </row>
    <row r="177" customFormat="false" ht="39.75" hidden="false" customHeight="true" outlineLevel="0" collapsed="false">
      <c r="A177" s="23"/>
      <c r="B177" s="60"/>
      <c r="C177" s="25"/>
      <c r="D177" s="19"/>
      <c r="E177" s="20" t="s">
        <v>34</v>
      </c>
      <c r="F177" s="48" t="n">
        <f aca="false">F183</f>
        <v>433659.89</v>
      </c>
      <c r="G177" s="49" t="n">
        <f aca="false">G183</f>
        <v>200000</v>
      </c>
      <c r="H177" s="49" t="n">
        <f aca="false">H180+H183+H192+H210+H201+H186+H189</f>
        <v>82069.9</v>
      </c>
      <c r="I177" s="49" t="n">
        <f aca="false">I180+I183+I192+I210+I201</f>
        <v>0</v>
      </c>
      <c r="J177" s="49" t="n">
        <f aca="false">J180+J183+J192+J210+J201</f>
        <v>200010.74</v>
      </c>
      <c r="K177" s="48" t="n">
        <f aca="false">K180+K183+K192+K210+K201</f>
        <v>263652.38</v>
      </c>
      <c r="L177" s="49" t="n">
        <f aca="false">L186+L198+L213+L195</f>
        <v>641081.03</v>
      </c>
      <c r="M177" s="49" t="n">
        <f aca="false">M180+M183+M192+M210+M201+M204</f>
        <v>307539.82</v>
      </c>
      <c r="N177" s="49" t="n">
        <f aca="false">N180+N183+N192+N210+N201+N204</f>
        <v>300000</v>
      </c>
      <c r="O177" s="49" t="n">
        <f aca="false">O180+O183+O192+O210+O201+O213</f>
        <v>291255.34</v>
      </c>
      <c r="P177" s="49" t="n">
        <f aca="false">P180+P183+P192+P210+P201+P204</f>
        <v>350000</v>
      </c>
      <c r="Q177" s="49" t="n">
        <f aca="false">Q180+Q183+Q192+Q210+Q201</f>
        <v>350000</v>
      </c>
      <c r="R177" s="49" t="n">
        <f aca="false">R180+R183+R192+R210+R201</f>
        <v>350000</v>
      </c>
      <c r="S177" s="57"/>
      <c r="T177" s="57"/>
      <c r="U177" s="57"/>
      <c r="V177" s="57"/>
      <c r="W177" s="59"/>
    </row>
    <row r="178" customFormat="false" ht="39" hidden="false" customHeight="true" outlineLevel="0" collapsed="false">
      <c r="A178" s="23"/>
      <c r="B178" s="60"/>
      <c r="C178" s="25"/>
      <c r="D178" s="19"/>
      <c r="E178" s="20" t="s">
        <v>27</v>
      </c>
      <c r="F178" s="48"/>
      <c r="G178" s="49" t="n">
        <f aca="false">G184</f>
        <v>1450000</v>
      </c>
      <c r="H178" s="49" t="n">
        <f aca="false">H187</f>
        <v>1427136.85</v>
      </c>
      <c r="I178" s="49" t="n">
        <f aca="false">I181</f>
        <v>1016927.59</v>
      </c>
      <c r="J178" s="49" t="n">
        <f aca="false">J184</f>
        <v>2254999.86</v>
      </c>
      <c r="K178" s="48" t="n">
        <f aca="false">K211</f>
        <v>2347499.9</v>
      </c>
      <c r="L178" s="49" t="n">
        <f aca="false">L214</f>
        <v>2000000</v>
      </c>
      <c r="M178" s="49" t="n">
        <f aca="false">M211+M202+M205</f>
        <v>1500000</v>
      </c>
      <c r="N178" s="49" t="n">
        <f aca="false">N211</f>
        <v>0</v>
      </c>
      <c r="O178" s="49" t="n">
        <f aca="false">O211</f>
        <v>4000000</v>
      </c>
      <c r="P178" s="49" t="n">
        <f aca="false">P211</f>
        <v>0</v>
      </c>
      <c r="Q178" s="49"/>
      <c r="R178" s="49"/>
      <c r="S178" s="57"/>
      <c r="T178" s="57"/>
      <c r="U178" s="57"/>
      <c r="V178" s="57"/>
      <c r="W178" s="59"/>
    </row>
    <row r="179" customFormat="false" ht="21.75" hidden="false" customHeight="true" outlineLevel="0" collapsed="false">
      <c r="A179" s="23" t="s">
        <v>92</v>
      </c>
      <c r="B179" s="24" t="s">
        <v>149</v>
      </c>
      <c r="C179" s="25" t="n">
        <v>601</v>
      </c>
      <c r="D179" s="19" t="s">
        <v>150</v>
      </c>
      <c r="E179" s="20" t="s">
        <v>25</v>
      </c>
      <c r="F179" s="48"/>
      <c r="G179" s="49"/>
      <c r="H179" s="49"/>
      <c r="I179" s="49" t="n">
        <f aca="false">I180+I181</f>
        <v>1016927.59</v>
      </c>
      <c r="J179" s="49"/>
      <c r="K179" s="48"/>
      <c r="L179" s="49"/>
      <c r="M179" s="49"/>
      <c r="N179" s="49"/>
      <c r="O179" s="49"/>
      <c r="P179" s="49"/>
      <c r="Q179" s="49"/>
      <c r="R179" s="49"/>
      <c r="S179" s="10" t="s">
        <v>151</v>
      </c>
      <c r="T179" s="25" t="s">
        <v>152</v>
      </c>
      <c r="U179" s="57"/>
      <c r="V179" s="61"/>
      <c r="W179" s="59"/>
    </row>
    <row r="180" customFormat="false" ht="40.5" hidden="false" customHeight="true" outlineLevel="0" collapsed="false">
      <c r="A180" s="23"/>
      <c r="B180" s="24"/>
      <c r="C180" s="25"/>
      <c r="D180" s="19"/>
      <c r="E180" s="20" t="s">
        <v>34</v>
      </c>
      <c r="F180" s="48"/>
      <c r="G180" s="49"/>
      <c r="H180" s="49"/>
      <c r="I180" s="49"/>
      <c r="J180" s="49"/>
      <c r="K180" s="48"/>
      <c r="L180" s="49"/>
      <c r="M180" s="49"/>
      <c r="N180" s="49"/>
      <c r="O180" s="49"/>
      <c r="P180" s="49"/>
      <c r="Q180" s="49"/>
      <c r="R180" s="49"/>
      <c r="S180" s="10"/>
      <c r="T180" s="25"/>
      <c r="U180" s="57"/>
      <c r="V180" s="61"/>
      <c r="W180" s="59"/>
    </row>
    <row r="181" customFormat="false" ht="33.75" hidden="false" customHeight="true" outlineLevel="0" collapsed="false">
      <c r="A181" s="23"/>
      <c r="B181" s="24"/>
      <c r="C181" s="25"/>
      <c r="D181" s="19"/>
      <c r="E181" s="20" t="s">
        <v>27</v>
      </c>
      <c r="F181" s="21"/>
      <c r="G181" s="22"/>
      <c r="H181" s="22"/>
      <c r="I181" s="22" t="n">
        <v>1016927.59</v>
      </c>
      <c r="J181" s="22"/>
      <c r="K181" s="21"/>
      <c r="L181" s="22"/>
      <c r="M181" s="22"/>
      <c r="N181" s="22"/>
      <c r="O181" s="22"/>
      <c r="P181" s="22"/>
      <c r="Q181" s="22"/>
      <c r="R181" s="22"/>
      <c r="S181" s="10"/>
      <c r="T181" s="25"/>
      <c r="U181" s="57"/>
      <c r="V181" s="61"/>
      <c r="W181" s="59"/>
    </row>
    <row r="182" customFormat="false" ht="21.75" hidden="false" customHeight="true" outlineLevel="0" collapsed="false">
      <c r="A182" s="23" t="s">
        <v>97</v>
      </c>
      <c r="B182" s="24" t="s">
        <v>153</v>
      </c>
      <c r="C182" s="25" t="n">
        <v>601</v>
      </c>
      <c r="D182" s="19" t="s">
        <v>150</v>
      </c>
      <c r="E182" s="20" t="s">
        <v>25</v>
      </c>
      <c r="F182" s="48" t="n">
        <f aca="false">F183</f>
        <v>433659.89</v>
      </c>
      <c r="G182" s="49" t="n">
        <f aca="false">G183</f>
        <v>200000</v>
      </c>
      <c r="H182" s="49"/>
      <c r="I182" s="49"/>
      <c r="J182" s="49" t="n">
        <f aca="false">J183+J184</f>
        <v>2455010.6</v>
      </c>
      <c r="K182" s="48"/>
      <c r="L182" s="49"/>
      <c r="M182" s="49"/>
      <c r="N182" s="49"/>
      <c r="O182" s="49"/>
      <c r="P182" s="49"/>
      <c r="Q182" s="49"/>
      <c r="R182" s="49"/>
      <c r="S182" s="10" t="s">
        <v>151</v>
      </c>
      <c r="T182" s="25" t="s">
        <v>152</v>
      </c>
      <c r="U182" s="57"/>
      <c r="V182" s="57"/>
      <c r="W182" s="59"/>
    </row>
    <row r="183" customFormat="false" ht="40.5" hidden="false" customHeight="true" outlineLevel="0" collapsed="false">
      <c r="A183" s="23"/>
      <c r="B183" s="24"/>
      <c r="C183" s="25"/>
      <c r="D183" s="19"/>
      <c r="E183" s="20" t="s">
        <v>34</v>
      </c>
      <c r="F183" s="48" t="n">
        <v>433659.89</v>
      </c>
      <c r="G183" s="49" t="n">
        <v>200000</v>
      </c>
      <c r="H183" s="49"/>
      <c r="I183" s="49"/>
      <c r="J183" s="49" t="n">
        <v>200010.74</v>
      </c>
      <c r="K183" s="48"/>
      <c r="L183" s="49"/>
      <c r="M183" s="49"/>
      <c r="N183" s="49"/>
      <c r="O183" s="49"/>
      <c r="P183" s="49"/>
      <c r="Q183" s="49"/>
      <c r="R183" s="49"/>
      <c r="S183" s="10"/>
      <c r="T183" s="25"/>
      <c r="U183" s="57"/>
      <c r="V183" s="57"/>
      <c r="W183" s="59"/>
    </row>
    <row r="184" customFormat="false" ht="33.75" hidden="false" customHeight="true" outlineLevel="0" collapsed="false">
      <c r="A184" s="23"/>
      <c r="B184" s="24"/>
      <c r="C184" s="25"/>
      <c r="D184" s="19"/>
      <c r="E184" s="20" t="s">
        <v>27</v>
      </c>
      <c r="F184" s="21"/>
      <c r="G184" s="22" t="n">
        <v>1450000</v>
      </c>
      <c r="H184" s="22"/>
      <c r="I184" s="22"/>
      <c r="J184" s="22" t="n">
        <v>2254999.86</v>
      </c>
      <c r="K184" s="21"/>
      <c r="L184" s="22"/>
      <c r="M184" s="22"/>
      <c r="N184" s="22"/>
      <c r="O184" s="22"/>
      <c r="P184" s="22"/>
      <c r="Q184" s="22"/>
      <c r="R184" s="22"/>
      <c r="S184" s="10"/>
      <c r="T184" s="25"/>
      <c r="U184" s="57"/>
      <c r="V184" s="57"/>
      <c r="W184" s="59"/>
    </row>
    <row r="185" customFormat="false" ht="21.75" hidden="false" customHeight="true" outlineLevel="0" collapsed="false">
      <c r="A185" s="23" t="s">
        <v>109</v>
      </c>
      <c r="B185" s="24" t="s">
        <v>154</v>
      </c>
      <c r="C185" s="25" t="n">
        <v>601</v>
      </c>
      <c r="D185" s="19" t="s">
        <v>155</v>
      </c>
      <c r="E185" s="20" t="s">
        <v>25</v>
      </c>
      <c r="F185" s="48"/>
      <c r="G185" s="49"/>
      <c r="H185" s="49" t="n">
        <f aca="false">H186+H187</f>
        <v>1427136.85</v>
      </c>
      <c r="I185" s="49"/>
      <c r="J185" s="49"/>
      <c r="K185" s="48"/>
      <c r="L185" s="49" t="n">
        <f aca="false">L186</f>
        <v>341081.03</v>
      </c>
      <c r="M185" s="49"/>
      <c r="N185" s="49"/>
      <c r="O185" s="49"/>
      <c r="P185" s="49"/>
      <c r="Q185" s="49"/>
      <c r="R185" s="49"/>
      <c r="S185" s="10" t="s">
        <v>151</v>
      </c>
      <c r="T185" s="25" t="s">
        <v>152</v>
      </c>
      <c r="U185" s="57"/>
      <c r="V185" s="61"/>
      <c r="W185" s="59"/>
    </row>
    <row r="186" customFormat="false" ht="40.5" hidden="false" customHeight="true" outlineLevel="0" collapsed="false">
      <c r="A186" s="23"/>
      <c r="B186" s="24"/>
      <c r="C186" s="25"/>
      <c r="D186" s="19"/>
      <c r="E186" s="20" t="s">
        <v>34</v>
      </c>
      <c r="F186" s="48"/>
      <c r="G186" s="49"/>
      <c r="H186" s="49"/>
      <c r="I186" s="49"/>
      <c r="J186" s="49"/>
      <c r="K186" s="48"/>
      <c r="L186" s="49" t="n">
        <v>341081.03</v>
      </c>
      <c r="M186" s="49"/>
      <c r="N186" s="49"/>
      <c r="O186" s="49"/>
      <c r="P186" s="49"/>
      <c r="Q186" s="49"/>
      <c r="R186" s="49"/>
      <c r="S186" s="10"/>
      <c r="T186" s="25"/>
      <c r="U186" s="57"/>
      <c r="V186" s="61"/>
      <c r="W186" s="59"/>
    </row>
    <row r="187" customFormat="false" ht="33.75" hidden="false" customHeight="true" outlineLevel="0" collapsed="false">
      <c r="A187" s="23"/>
      <c r="B187" s="24"/>
      <c r="C187" s="25"/>
      <c r="D187" s="19"/>
      <c r="E187" s="20" t="s">
        <v>27</v>
      </c>
      <c r="F187" s="21"/>
      <c r="G187" s="22"/>
      <c r="H187" s="22" t="n">
        <v>1427136.85</v>
      </c>
      <c r="I187" s="22"/>
      <c r="J187" s="22"/>
      <c r="K187" s="21"/>
      <c r="L187" s="22"/>
      <c r="M187" s="22"/>
      <c r="N187" s="22"/>
      <c r="O187" s="22"/>
      <c r="P187" s="22"/>
      <c r="Q187" s="22"/>
      <c r="R187" s="22"/>
      <c r="S187" s="10"/>
      <c r="T187" s="25"/>
      <c r="U187" s="57"/>
      <c r="V187" s="61"/>
      <c r="W187" s="59"/>
    </row>
    <row r="188" customFormat="false" ht="21.75" hidden="false" customHeight="true" outlineLevel="0" collapsed="false">
      <c r="A188" s="23" t="s">
        <v>112</v>
      </c>
      <c r="B188" s="17" t="s">
        <v>156</v>
      </c>
      <c r="C188" s="25" t="n">
        <v>601</v>
      </c>
      <c r="D188" s="62" t="s">
        <v>157</v>
      </c>
      <c r="E188" s="20" t="s">
        <v>25</v>
      </c>
      <c r="F188" s="48"/>
      <c r="G188" s="49"/>
      <c r="H188" s="49" t="n">
        <f aca="false">H189+H190</f>
        <v>73300</v>
      </c>
      <c r="I188" s="49"/>
      <c r="J188" s="49"/>
      <c r="K188" s="48"/>
      <c r="L188" s="49"/>
      <c r="M188" s="49"/>
      <c r="N188" s="49"/>
      <c r="O188" s="49"/>
      <c r="P188" s="49"/>
      <c r="Q188" s="49"/>
      <c r="R188" s="49"/>
      <c r="S188" s="63" t="s">
        <v>151</v>
      </c>
      <c r="T188" s="25" t="s">
        <v>152</v>
      </c>
      <c r="U188" s="57"/>
      <c r="V188" s="61"/>
      <c r="W188" s="59"/>
    </row>
    <row r="189" customFormat="false" ht="40.5" hidden="false" customHeight="true" outlineLevel="0" collapsed="false">
      <c r="A189" s="64"/>
      <c r="B189" s="17"/>
      <c r="C189" s="44"/>
      <c r="D189" s="65"/>
      <c r="E189" s="20" t="s">
        <v>34</v>
      </c>
      <c r="F189" s="48"/>
      <c r="G189" s="49"/>
      <c r="H189" s="49" t="n">
        <v>73300</v>
      </c>
      <c r="I189" s="49"/>
      <c r="J189" s="49"/>
      <c r="K189" s="48"/>
      <c r="L189" s="49"/>
      <c r="M189" s="49"/>
      <c r="N189" s="49"/>
      <c r="O189" s="49"/>
      <c r="P189" s="49"/>
      <c r="Q189" s="49"/>
      <c r="R189" s="49"/>
      <c r="S189" s="66"/>
      <c r="T189" s="44"/>
      <c r="U189" s="67"/>
      <c r="V189" s="46"/>
      <c r="W189" s="59"/>
    </row>
    <row r="190" customFormat="false" ht="33.75" hidden="false" customHeight="true" outlineLevel="0" collapsed="false">
      <c r="A190" s="64"/>
      <c r="B190" s="17"/>
      <c r="C190" s="44"/>
      <c r="D190" s="68"/>
      <c r="E190" s="20" t="s">
        <v>27</v>
      </c>
      <c r="F190" s="21"/>
      <c r="G190" s="22"/>
      <c r="H190" s="22"/>
      <c r="I190" s="22"/>
      <c r="J190" s="22"/>
      <c r="K190" s="21"/>
      <c r="L190" s="22"/>
      <c r="M190" s="22"/>
      <c r="N190" s="22"/>
      <c r="O190" s="22"/>
      <c r="P190" s="22"/>
      <c r="Q190" s="22"/>
      <c r="R190" s="22"/>
      <c r="S190" s="11"/>
      <c r="T190" s="44"/>
      <c r="U190" s="67"/>
      <c r="V190" s="46"/>
      <c r="W190" s="59"/>
    </row>
    <row r="191" customFormat="false" ht="21.75" hidden="false" customHeight="true" outlineLevel="0" collapsed="false">
      <c r="A191" s="23" t="s">
        <v>115</v>
      </c>
      <c r="B191" s="17" t="s">
        <v>158</v>
      </c>
      <c r="C191" s="25" t="n">
        <v>601</v>
      </c>
      <c r="D191" s="62" t="s">
        <v>159</v>
      </c>
      <c r="E191" s="20" t="s">
        <v>25</v>
      </c>
      <c r="F191" s="48"/>
      <c r="G191" s="49"/>
      <c r="H191" s="49" t="n">
        <f aca="false">H192+H193</f>
        <v>8769.9</v>
      </c>
      <c r="I191" s="49"/>
      <c r="J191" s="49"/>
      <c r="K191" s="48"/>
      <c r="L191" s="49"/>
      <c r="M191" s="49"/>
      <c r="N191" s="49"/>
      <c r="O191" s="49"/>
      <c r="P191" s="49"/>
      <c r="Q191" s="49"/>
      <c r="R191" s="49"/>
      <c r="S191" s="63" t="s">
        <v>151</v>
      </c>
      <c r="T191" s="25" t="s">
        <v>152</v>
      </c>
      <c r="U191" s="57"/>
      <c r="V191" s="61"/>
      <c r="W191" s="59"/>
    </row>
    <row r="192" customFormat="false" ht="40.5" hidden="false" customHeight="true" outlineLevel="0" collapsed="false">
      <c r="A192" s="64"/>
      <c r="B192" s="17"/>
      <c r="C192" s="44"/>
      <c r="D192" s="65"/>
      <c r="E192" s="20" t="s">
        <v>34</v>
      </c>
      <c r="F192" s="48"/>
      <c r="G192" s="49"/>
      <c r="H192" s="49" t="n">
        <v>8769.9</v>
      </c>
      <c r="I192" s="49"/>
      <c r="J192" s="49"/>
      <c r="K192" s="48"/>
      <c r="L192" s="49"/>
      <c r="M192" s="49"/>
      <c r="N192" s="49"/>
      <c r="O192" s="49"/>
      <c r="P192" s="49"/>
      <c r="Q192" s="49"/>
      <c r="R192" s="49"/>
      <c r="S192" s="66"/>
      <c r="T192" s="44"/>
      <c r="U192" s="67"/>
      <c r="V192" s="46"/>
      <c r="W192" s="59"/>
    </row>
    <row r="193" customFormat="false" ht="33.75" hidden="false" customHeight="true" outlineLevel="0" collapsed="false">
      <c r="A193" s="64"/>
      <c r="B193" s="17"/>
      <c r="C193" s="44"/>
      <c r="D193" s="68"/>
      <c r="E193" s="20" t="s">
        <v>27</v>
      </c>
      <c r="F193" s="21"/>
      <c r="G193" s="22"/>
      <c r="H193" s="22"/>
      <c r="I193" s="22"/>
      <c r="J193" s="22"/>
      <c r="K193" s="21"/>
      <c r="L193" s="22"/>
      <c r="M193" s="22"/>
      <c r="N193" s="22"/>
      <c r="O193" s="22"/>
      <c r="P193" s="22"/>
      <c r="Q193" s="22"/>
      <c r="R193" s="22"/>
      <c r="S193" s="11"/>
      <c r="T193" s="44"/>
      <c r="U193" s="67"/>
      <c r="V193" s="46"/>
      <c r="W193" s="59"/>
    </row>
    <row r="194" customFormat="false" ht="21.75" hidden="false" customHeight="true" outlineLevel="0" collapsed="false">
      <c r="A194" s="23" t="s">
        <v>118</v>
      </c>
      <c r="B194" s="24" t="s">
        <v>160</v>
      </c>
      <c r="C194" s="25" t="n">
        <v>601</v>
      </c>
      <c r="D194" s="19" t="s">
        <v>161</v>
      </c>
      <c r="E194" s="20" t="s">
        <v>25</v>
      </c>
      <c r="F194" s="48"/>
      <c r="G194" s="49"/>
      <c r="H194" s="49" t="n">
        <f aca="false">H195+H196</f>
        <v>1427136.85</v>
      </c>
      <c r="I194" s="49"/>
      <c r="J194" s="49"/>
      <c r="K194" s="48"/>
      <c r="L194" s="49" t="n">
        <f aca="false">L195</f>
        <v>41188.3</v>
      </c>
      <c r="M194" s="49"/>
      <c r="N194" s="49"/>
      <c r="O194" s="49"/>
      <c r="P194" s="49"/>
      <c r="Q194" s="49"/>
      <c r="R194" s="49"/>
      <c r="S194" s="10" t="s">
        <v>151</v>
      </c>
      <c r="T194" s="25" t="s">
        <v>152</v>
      </c>
      <c r="U194" s="57"/>
      <c r="V194" s="61"/>
      <c r="W194" s="59"/>
    </row>
    <row r="195" customFormat="false" ht="40.5" hidden="false" customHeight="true" outlineLevel="0" collapsed="false">
      <c r="A195" s="23"/>
      <c r="B195" s="24"/>
      <c r="C195" s="25"/>
      <c r="D195" s="19"/>
      <c r="E195" s="20" t="s">
        <v>34</v>
      </c>
      <c r="F195" s="48"/>
      <c r="G195" s="49"/>
      <c r="H195" s="49"/>
      <c r="I195" s="49"/>
      <c r="J195" s="49"/>
      <c r="K195" s="48"/>
      <c r="L195" s="49" t="n">
        <v>41188.3</v>
      </c>
      <c r="M195" s="49"/>
      <c r="N195" s="49"/>
      <c r="O195" s="49"/>
      <c r="P195" s="49"/>
      <c r="Q195" s="49"/>
      <c r="R195" s="49"/>
      <c r="S195" s="10"/>
      <c r="T195" s="25"/>
      <c r="U195" s="57"/>
      <c r="V195" s="61"/>
      <c r="W195" s="59"/>
    </row>
    <row r="196" customFormat="false" ht="33.75" hidden="false" customHeight="true" outlineLevel="0" collapsed="false">
      <c r="A196" s="23"/>
      <c r="B196" s="24"/>
      <c r="C196" s="25"/>
      <c r="D196" s="19"/>
      <c r="E196" s="20" t="s">
        <v>27</v>
      </c>
      <c r="F196" s="21"/>
      <c r="G196" s="22"/>
      <c r="H196" s="22" t="n">
        <v>1427136.85</v>
      </c>
      <c r="I196" s="22"/>
      <c r="J196" s="22"/>
      <c r="K196" s="21"/>
      <c r="L196" s="22"/>
      <c r="M196" s="22"/>
      <c r="N196" s="22"/>
      <c r="O196" s="22"/>
      <c r="P196" s="22"/>
      <c r="Q196" s="22"/>
      <c r="R196" s="22"/>
      <c r="S196" s="10"/>
      <c r="T196" s="25"/>
      <c r="U196" s="57"/>
      <c r="V196" s="61"/>
      <c r="W196" s="59"/>
    </row>
    <row r="197" customFormat="false" ht="21.75" hidden="false" customHeight="true" outlineLevel="0" collapsed="false">
      <c r="A197" s="23" t="s">
        <v>162</v>
      </c>
      <c r="B197" s="24" t="s">
        <v>163</v>
      </c>
      <c r="C197" s="25" t="n">
        <v>601</v>
      </c>
      <c r="D197" s="19" t="s">
        <v>164</v>
      </c>
      <c r="E197" s="20" t="s">
        <v>25</v>
      </c>
      <c r="F197" s="48"/>
      <c r="G197" s="49"/>
      <c r="H197" s="49" t="n">
        <f aca="false">H198+H199</f>
        <v>1427136.85</v>
      </c>
      <c r="I197" s="49"/>
      <c r="J197" s="49"/>
      <c r="K197" s="48"/>
      <c r="L197" s="49" t="n">
        <f aca="false">L198</f>
        <v>41053.3</v>
      </c>
      <c r="M197" s="49"/>
      <c r="N197" s="49"/>
      <c r="O197" s="49"/>
      <c r="P197" s="49"/>
      <c r="Q197" s="49"/>
      <c r="R197" s="49"/>
      <c r="S197" s="10" t="s">
        <v>151</v>
      </c>
      <c r="T197" s="25" t="s">
        <v>152</v>
      </c>
      <c r="U197" s="57"/>
      <c r="V197" s="61"/>
      <c r="W197" s="59"/>
    </row>
    <row r="198" customFormat="false" ht="40.5" hidden="false" customHeight="true" outlineLevel="0" collapsed="false">
      <c r="A198" s="23"/>
      <c r="B198" s="24"/>
      <c r="C198" s="25"/>
      <c r="D198" s="19"/>
      <c r="E198" s="20" t="s">
        <v>34</v>
      </c>
      <c r="F198" s="48"/>
      <c r="G198" s="49"/>
      <c r="H198" s="49"/>
      <c r="I198" s="49"/>
      <c r="J198" s="49"/>
      <c r="K198" s="48"/>
      <c r="L198" s="49" t="n">
        <v>41053.3</v>
      </c>
      <c r="M198" s="49"/>
      <c r="N198" s="49"/>
      <c r="O198" s="49"/>
      <c r="P198" s="49"/>
      <c r="Q198" s="49"/>
      <c r="R198" s="49"/>
      <c r="S198" s="10"/>
      <c r="T198" s="25"/>
      <c r="U198" s="57"/>
      <c r="V198" s="61"/>
      <c r="W198" s="59"/>
    </row>
    <row r="199" customFormat="false" ht="33.75" hidden="false" customHeight="true" outlineLevel="0" collapsed="false">
      <c r="A199" s="23"/>
      <c r="B199" s="24"/>
      <c r="C199" s="25"/>
      <c r="D199" s="19"/>
      <c r="E199" s="20" t="s">
        <v>27</v>
      </c>
      <c r="F199" s="21"/>
      <c r="G199" s="22"/>
      <c r="H199" s="22" t="n">
        <v>1427136.85</v>
      </c>
      <c r="I199" s="22"/>
      <c r="J199" s="22"/>
      <c r="K199" s="21"/>
      <c r="L199" s="22"/>
      <c r="M199" s="22"/>
      <c r="N199" s="22"/>
      <c r="O199" s="22"/>
      <c r="P199" s="22"/>
      <c r="Q199" s="22"/>
      <c r="R199" s="22"/>
      <c r="S199" s="10"/>
      <c r="T199" s="25"/>
      <c r="U199" s="57"/>
      <c r="V199" s="61"/>
      <c r="W199" s="59"/>
    </row>
    <row r="200" customFormat="false" ht="21.75" hidden="false" customHeight="true" outlineLevel="0" collapsed="false">
      <c r="A200" s="23" t="s">
        <v>165</v>
      </c>
      <c r="B200" s="24" t="s">
        <v>166</v>
      </c>
      <c r="C200" s="25" t="n">
        <v>601</v>
      </c>
      <c r="D200" s="19" t="s">
        <v>167</v>
      </c>
      <c r="E200" s="20" t="s">
        <v>25</v>
      </c>
      <c r="F200" s="48"/>
      <c r="G200" s="49"/>
      <c r="H200" s="49"/>
      <c r="I200" s="49"/>
      <c r="J200" s="49"/>
      <c r="K200" s="48"/>
      <c r="L200" s="49"/>
      <c r="M200" s="49" t="n">
        <f aca="false">M201+M202</f>
        <v>1800000</v>
      </c>
      <c r="N200" s="49" t="n">
        <f aca="false">N201</f>
        <v>300000</v>
      </c>
      <c r="O200" s="49" t="n">
        <f aca="false">O201</f>
        <v>13137.76</v>
      </c>
      <c r="P200" s="49" t="n">
        <f aca="false">P201</f>
        <v>0</v>
      </c>
      <c r="Q200" s="49" t="n">
        <f aca="false">Q201</f>
        <v>350000</v>
      </c>
      <c r="R200" s="49" t="n">
        <f aca="false">R201</f>
        <v>350000</v>
      </c>
      <c r="S200" s="10" t="s">
        <v>168</v>
      </c>
      <c r="T200" s="25" t="s">
        <v>169</v>
      </c>
      <c r="U200" s="69" t="n">
        <v>2.61</v>
      </c>
      <c r="V200" s="70" t="n">
        <v>2.61</v>
      </c>
      <c r="W200" s="59"/>
    </row>
    <row r="201" customFormat="false" ht="40.5" hidden="false" customHeight="true" outlineLevel="0" collapsed="false">
      <c r="A201" s="23"/>
      <c r="B201" s="24"/>
      <c r="C201" s="25"/>
      <c r="D201" s="19"/>
      <c r="E201" s="20" t="s">
        <v>34</v>
      </c>
      <c r="F201" s="48"/>
      <c r="G201" s="49"/>
      <c r="H201" s="49"/>
      <c r="I201" s="49"/>
      <c r="J201" s="49"/>
      <c r="K201" s="48"/>
      <c r="L201" s="49"/>
      <c r="M201" s="49" t="n">
        <v>300000</v>
      </c>
      <c r="N201" s="49" t="n">
        <v>300000</v>
      </c>
      <c r="O201" s="49" t="n">
        <v>13137.76</v>
      </c>
      <c r="P201" s="49"/>
      <c r="Q201" s="49" t="n">
        <v>350000</v>
      </c>
      <c r="R201" s="49" t="n">
        <v>350000</v>
      </c>
      <c r="S201" s="10"/>
      <c r="T201" s="25"/>
      <c r="U201" s="69"/>
      <c r="V201" s="70"/>
      <c r="W201" s="59"/>
    </row>
    <row r="202" customFormat="false" ht="44.25" hidden="false" customHeight="true" outlineLevel="0" collapsed="false">
      <c r="A202" s="23"/>
      <c r="B202" s="24"/>
      <c r="C202" s="25"/>
      <c r="D202" s="19"/>
      <c r="E202" s="20" t="s">
        <v>27</v>
      </c>
      <c r="F202" s="21"/>
      <c r="G202" s="22"/>
      <c r="H202" s="22"/>
      <c r="I202" s="22"/>
      <c r="J202" s="22"/>
      <c r="K202" s="21"/>
      <c r="L202" s="22"/>
      <c r="M202" s="22" t="n">
        <v>1500000</v>
      </c>
      <c r="N202" s="22"/>
      <c r="O202" s="22"/>
      <c r="P202" s="22"/>
      <c r="Q202" s="22"/>
      <c r="R202" s="22"/>
      <c r="S202" s="10"/>
      <c r="T202" s="25"/>
      <c r="U202" s="69"/>
      <c r="V202" s="70"/>
      <c r="W202" s="59"/>
    </row>
    <row r="203" customFormat="false" ht="21.75" hidden="false" customHeight="true" outlineLevel="0" collapsed="false">
      <c r="A203" s="23" t="s">
        <v>170</v>
      </c>
      <c r="B203" s="24" t="s">
        <v>171</v>
      </c>
      <c r="C203" s="25" t="n">
        <v>601</v>
      </c>
      <c r="D203" s="19" t="s">
        <v>172</v>
      </c>
      <c r="E203" s="20" t="s">
        <v>25</v>
      </c>
      <c r="F203" s="48"/>
      <c r="G203" s="49"/>
      <c r="H203" s="49"/>
      <c r="I203" s="49"/>
      <c r="J203" s="49"/>
      <c r="K203" s="48"/>
      <c r="L203" s="49"/>
      <c r="M203" s="49" t="n">
        <f aca="false">M204+M205</f>
        <v>7539.82</v>
      </c>
      <c r="N203" s="49"/>
      <c r="O203" s="49"/>
      <c r="P203" s="49" t="n">
        <f aca="false">P204</f>
        <v>350000</v>
      </c>
      <c r="Q203" s="49"/>
      <c r="R203" s="49"/>
      <c r="S203" s="10" t="s">
        <v>168</v>
      </c>
      <c r="T203" s="25" t="s">
        <v>169</v>
      </c>
      <c r="U203" s="57"/>
      <c r="V203" s="71"/>
      <c r="W203" s="59"/>
    </row>
    <row r="204" customFormat="false" ht="40.5" hidden="false" customHeight="true" outlineLevel="0" collapsed="false">
      <c r="A204" s="23"/>
      <c r="B204" s="24"/>
      <c r="C204" s="25"/>
      <c r="D204" s="19"/>
      <c r="E204" s="20" t="s">
        <v>34</v>
      </c>
      <c r="F204" s="48"/>
      <c r="G204" s="49"/>
      <c r="H204" s="49"/>
      <c r="I204" s="49"/>
      <c r="J204" s="49"/>
      <c r="K204" s="48"/>
      <c r="L204" s="49"/>
      <c r="M204" s="49" t="n">
        <v>7539.82</v>
      </c>
      <c r="N204" s="49"/>
      <c r="O204" s="49"/>
      <c r="P204" s="49" t="n">
        <v>350000</v>
      </c>
      <c r="Q204" s="49"/>
      <c r="R204" s="49"/>
      <c r="S204" s="10"/>
      <c r="T204" s="25"/>
      <c r="U204" s="57"/>
      <c r="V204" s="71"/>
      <c r="W204" s="59"/>
    </row>
    <row r="205" customFormat="false" ht="44.25" hidden="false" customHeight="true" outlineLevel="0" collapsed="false">
      <c r="A205" s="23"/>
      <c r="B205" s="24"/>
      <c r="C205" s="25"/>
      <c r="D205" s="19"/>
      <c r="E205" s="20" t="s">
        <v>27</v>
      </c>
      <c r="F205" s="21"/>
      <c r="G205" s="22"/>
      <c r="H205" s="22"/>
      <c r="I205" s="22"/>
      <c r="J205" s="22"/>
      <c r="K205" s="21"/>
      <c r="L205" s="22"/>
      <c r="M205" s="22"/>
      <c r="N205" s="22"/>
      <c r="O205" s="22"/>
      <c r="P205" s="22"/>
      <c r="Q205" s="22"/>
      <c r="R205" s="22"/>
      <c r="S205" s="10"/>
      <c r="T205" s="25"/>
      <c r="U205" s="57"/>
      <c r="V205" s="71"/>
      <c r="W205" s="59"/>
    </row>
    <row r="206" customFormat="false" ht="21.75" hidden="false" customHeight="true" outlineLevel="0" collapsed="false">
      <c r="A206" s="23" t="s">
        <v>173</v>
      </c>
      <c r="B206" s="24" t="s">
        <v>174</v>
      </c>
      <c r="C206" s="25" t="n">
        <v>601</v>
      </c>
      <c r="D206" s="19" t="s">
        <v>175</v>
      </c>
      <c r="E206" s="20" t="s">
        <v>25</v>
      </c>
      <c r="F206" s="48"/>
      <c r="G206" s="49"/>
      <c r="H206" s="49"/>
      <c r="I206" s="49"/>
      <c r="J206" s="49"/>
      <c r="K206" s="48"/>
      <c r="L206" s="49"/>
      <c r="M206" s="49" t="n">
        <f aca="false">M207+M208</f>
        <v>7539.82</v>
      </c>
      <c r="N206" s="49"/>
      <c r="O206" s="49"/>
      <c r="P206" s="49"/>
      <c r="Q206" s="49"/>
      <c r="R206" s="49"/>
      <c r="S206" s="10" t="s">
        <v>168</v>
      </c>
      <c r="T206" s="25" t="s">
        <v>169</v>
      </c>
      <c r="U206" s="57"/>
      <c r="V206" s="71"/>
      <c r="W206" s="59"/>
    </row>
    <row r="207" customFormat="false" ht="40.5" hidden="false" customHeight="true" outlineLevel="0" collapsed="false">
      <c r="A207" s="23"/>
      <c r="B207" s="24"/>
      <c r="C207" s="25"/>
      <c r="D207" s="19"/>
      <c r="E207" s="20" t="s">
        <v>34</v>
      </c>
      <c r="F207" s="48"/>
      <c r="G207" s="49"/>
      <c r="H207" s="49"/>
      <c r="I207" s="49"/>
      <c r="J207" s="49"/>
      <c r="K207" s="48"/>
      <c r="L207" s="49"/>
      <c r="M207" s="49" t="n">
        <v>7539.82</v>
      </c>
      <c r="N207" s="49"/>
      <c r="O207" s="49"/>
      <c r="P207" s="49"/>
      <c r="Q207" s="49"/>
      <c r="R207" s="49"/>
      <c r="S207" s="10"/>
      <c r="T207" s="25"/>
      <c r="U207" s="57"/>
      <c r="V207" s="71"/>
      <c r="W207" s="59"/>
    </row>
    <row r="208" customFormat="false" ht="44.25" hidden="false" customHeight="true" outlineLevel="0" collapsed="false">
      <c r="A208" s="23"/>
      <c r="B208" s="24"/>
      <c r="C208" s="25"/>
      <c r="D208" s="19"/>
      <c r="E208" s="20" t="s">
        <v>27</v>
      </c>
      <c r="F208" s="21"/>
      <c r="G208" s="22"/>
      <c r="H208" s="22"/>
      <c r="I208" s="22"/>
      <c r="J208" s="22"/>
      <c r="K208" s="21"/>
      <c r="L208" s="22"/>
      <c r="M208" s="22"/>
      <c r="N208" s="22"/>
      <c r="O208" s="22"/>
      <c r="P208" s="22"/>
      <c r="Q208" s="22"/>
      <c r="R208" s="22"/>
      <c r="S208" s="10"/>
      <c r="T208" s="25"/>
      <c r="U208" s="57"/>
      <c r="V208" s="71"/>
      <c r="W208" s="59"/>
    </row>
    <row r="209" customFormat="false" ht="21.75" hidden="false" customHeight="true" outlineLevel="0" collapsed="false">
      <c r="A209" s="23" t="s">
        <v>176</v>
      </c>
      <c r="B209" s="24" t="s">
        <v>177</v>
      </c>
      <c r="C209" s="25" t="n">
        <v>601</v>
      </c>
      <c r="D209" s="19" t="s">
        <v>178</v>
      </c>
      <c r="E209" s="20" t="s">
        <v>25</v>
      </c>
      <c r="F209" s="48"/>
      <c r="G209" s="49"/>
      <c r="H209" s="49"/>
      <c r="I209" s="49"/>
      <c r="J209" s="49"/>
      <c r="K209" s="48" t="n">
        <f aca="false">K210+K211</f>
        <v>2611152.28</v>
      </c>
      <c r="L209" s="49"/>
      <c r="M209" s="49"/>
      <c r="N209" s="49"/>
      <c r="O209" s="49" t="n">
        <f aca="false">O211</f>
        <v>4000000</v>
      </c>
      <c r="P209" s="49"/>
      <c r="Q209" s="49"/>
      <c r="R209" s="49"/>
      <c r="S209" s="10" t="s">
        <v>151</v>
      </c>
      <c r="T209" s="25" t="s">
        <v>152</v>
      </c>
      <c r="U209" s="57"/>
      <c r="V209" s="57"/>
      <c r="W209" s="59"/>
    </row>
    <row r="210" customFormat="false" ht="40.5" hidden="false" customHeight="true" outlineLevel="0" collapsed="false">
      <c r="A210" s="23"/>
      <c r="B210" s="24"/>
      <c r="C210" s="25"/>
      <c r="D210" s="19"/>
      <c r="E210" s="20" t="s">
        <v>34</v>
      </c>
      <c r="F210" s="48"/>
      <c r="G210" s="49"/>
      <c r="H210" s="49"/>
      <c r="I210" s="49"/>
      <c r="J210" s="49"/>
      <c r="K210" s="48" t="n">
        <v>263652.38</v>
      </c>
      <c r="L210" s="49"/>
      <c r="M210" s="49"/>
      <c r="N210" s="49"/>
      <c r="O210" s="49"/>
      <c r="P210" s="49"/>
      <c r="Q210" s="49"/>
      <c r="R210" s="49"/>
      <c r="S210" s="10"/>
      <c r="T210" s="25"/>
      <c r="U210" s="57"/>
      <c r="V210" s="57"/>
      <c r="W210" s="59"/>
    </row>
    <row r="211" customFormat="false" ht="42" hidden="false" customHeight="true" outlineLevel="0" collapsed="false">
      <c r="A211" s="23"/>
      <c r="B211" s="24"/>
      <c r="C211" s="25"/>
      <c r="D211" s="19"/>
      <c r="E211" s="20" t="s">
        <v>27</v>
      </c>
      <c r="F211" s="21"/>
      <c r="G211" s="22"/>
      <c r="H211" s="22"/>
      <c r="I211" s="22"/>
      <c r="J211" s="22"/>
      <c r="K211" s="21" t="n">
        <v>2347499.9</v>
      </c>
      <c r="L211" s="22"/>
      <c r="M211" s="22"/>
      <c r="N211" s="22"/>
      <c r="O211" s="22" t="n">
        <v>4000000</v>
      </c>
      <c r="P211" s="22"/>
      <c r="Q211" s="22"/>
      <c r="R211" s="22"/>
      <c r="S211" s="10"/>
      <c r="T211" s="25"/>
      <c r="U211" s="57"/>
      <c r="V211" s="57"/>
      <c r="W211" s="59"/>
    </row>
    <row r="212" customFormat="false" ht="21.75" hidden="false" customHeight="true" outlineLevel="0" collapsed="false">
      <c r="A212" s="23" t="s">
        <v>176</v>
      </c>
      <c r="B212" s="24" t="s">
        <v>179</v>
      </c>
      <c r="C212" s="25" t="n">
        <v>601</v>
      </c>
      <c r="D212" s="19" t="s">
        <v>180</v>
      </c>
      <c r="E212" s="20" t="s">
        <v>25</v>
      </c>
      <c r="F212" s="48"/>
      <c r="G212" s="49"/>
      <c r="H212" s="49"/>
      <c r="I212" s="49"/>
      <c r="J212" s="49"/>
      <c r="K212" s="48"/>
      <c r="L212" s="49" t="n">
        <f aca="false">L213+L214</f>
        <v>2217758.4</v>
      </c>
      <c r="M212" s="49"/>
      <c r="N212" s="49"/>
      <c r="O212" s="49" t="n">
        <f aca="false">O213</f>
        <v>278117.58</v>
      </c>
      <c r="P212" s="49"/>
      <c r="Q212" s="49"/>
      <c r="R212" s="49"/>
      <c r="S212" s="10" t="s">
        <v>168</v>
      </c>
      <c r="T212" s="25" t="s">
        <v>169</v>
      </c>
      <c r="U212" s="57"/>
      <c r="V212" s="71"/>
      <c r="W212" s="59"/>
    </row>
    <row r="213" customFormat="false" ht="40.5" hidden="false" customHeight="true" outlineLevel="0" collapsed="false">
      <c r="A213" s="23"/>
      <c r="B213" s="24"/>
      <c r="C213" s="25"/>
      <c r="D213" s="19"/>
      <c r="E213" s="20" t="s">
        <v>34</v>
      </c>
      <c r="F213" s="48"/>
      <c r="G213" s="49"/>
      <c r="H213" s="49"/>
      <c r="I213" s="49"/>
      <c r="J213" s="49"/>
      <c r="K213" s="48"/>
      <c r="L213" s="49" t="n">
        <v>217758.4</v>
      </c>
      <c r="M213" s="49"/>
      <c r="N213" s="49"/>
      <c r="O213" s="49" t="n">
        <v>278117.58</v>
      </c>
      <c r="P213" s="49"/>
      <c r="Q213" s="49"/>
      <c r="R213" s="49"/>
      <c r="S213" s="10"/>
      <c r="T213" s="25"/>
      <c r="U213" s="57"/>
      <c r="V213" s="71"/>
      <c r="W213" s="59"/>
    </row>
    <row r="214" customFormat="false" ht="40.5" hidden="false" customHeight="true" outlineLevel="0" collapsed="false">
      <c r="A214" s="23"/>
      <c r="B214" s="24"/>
      <c r="C214" s="25"/>
      <c r="D214" s="19"/>
      <c r="E214" s="20" t="s">
        <v>27</v>
      </c>
      <c r="F214" s="21"/>
      <c r="G214" s="22"/>
      <c r="H214" s="22"/>
      <c r="I214" s="22"/>
      <c r="J214" s="22"/>
      <c r="K214" s="21"/>
      <c r="L214" s="22" t="n">
        <v>2000000</v>
      </c>
      <c r="M214" s="22"/>
      <c r="N214" s="22"/>
      <c r="O214" s="22"/>
      <c r="P214" s="22"/>
      <c r="Q214" s="22"/>
      <c r="R214" s="22"/>
      <c r="S214" s="10"/>
      <c r="T214" s="25"/>
      <c r="U214" s="57"/>
      <c r="V214" s="71"/>
      <c r="W214" s="59"/>
    </row>
    <row r="215" customFormat="false" ht="21.75" hidden="false" customHeight="true" outlineLevel="0" collapsed="false">
      <c r="A215" s="23" t="s">
        <v>59</v>
      </c>
      <c r="B215" s="60" t="s">
        <v>181</v>
      </c>
      <c r="C215" s="25" t="n">
        <v>601</v>
      </c>
      <c r="D215" s="19" t="s">
        <v>182</v>
      </c>
      <c r="E215" s="20" t="s">
        <v>25</v>
      </c>
      <c r="F215" s="48" t="n">
        <f aca="false">F216+F217</f>
        <v>229615</v>
      </c>
      <c r="G215" s="49" t="n">
        <f aca="false">G216+G217</f>
        <v>566110.83</v>
      </c>
      <c r="H215" s="49" t="n">
        <f aca="false">H216+H217</f>
        <v>1512457.34</v>
      </c>
      <c r="I215" s="49" t="n">
        <f aca="false">I216+I217</f>
        <v>1097773.6</v>
      </c>
      <c r="J215" s="49" t="n">
        <f aca="false">J216+J217</f>
        <v>1502462.5</v>
      </c>
      <c r="K215" s="48" t="n">
        <f aca="false">K216+K217</f>
        <v>1172660.93</v>
      </c>
      <c r="L215" s="49" t="n">
        <f aca="false">L216+L217</f>
        <v>847664.61</v>
      </c>
      <c r="M215" s="49" t="n">
        <f aca="false">M216+M217</f>
        <v>904423.33</v>
      </c>
      <c r="N215" s="49" t="n">
        <f aca="false">N216+N217</f>
        <v>2158425.61</v>
      </c>
      <c r="O215" s="49" t="n">
        <f aca="false">O216+O217</f>
        <v>1918623.06</v>
      </c>
      <c r="P215" s="49" t="n">
        <f aca="false">P216+P217</f>
        <v>1875464.09</v>
      </c>
      <c r="Q215" s="49" t="n">
        <f aca="false">Q216+Q217</f>
        <v>1144410.38</v>
      </c>
      <c r="R215" s="49" t="n">
        <f aca="false">R216+R217</f>
        <v>1088440.17</v>
      </c>
      <c r="S215" s="57" t="s">
        <v>20</v>
      </c>
      <c r="T215" s="57" t="s">
        <v>20</v>
      </c>
      <c r="U215" s="57" t="s">
        <v>20</v>
      </c>
      <c r="V215" s="57" t="s">
        <v>20</v>
      </c>
      <c r="W215" s="59"/>
    </row>
    <row r="216" customFormat="false" ht="39.75" hidden="false" customHeight="true" outlineLevel="0" collapsed="false">
      <c r="A216" s="23"/>
      <c r="B216" s="60"/>
      <c r="C216" s="25"/>
      <c r="D216" s="19"/>
      <c r="E216" s="20" t="s">
        <v>34</v>
      </c>
      <c r="F216" s="48" t="n">
        <f aca="false">F219+F222+F225</f>
        <v>229615</v>
      </c>
      <c r="G216" s="49" t="n">
        <f aca="false">G219+G222+G225</f>
        <v>566110.83</v>
      </c>
      <c r="H216" s="49" t="n">
        <f aca="false">H219+H222+H225</f>
        <v>1512457.34</v>
      </c>
      <c r="I216" s="49" t="n">
        <f aca="false">I219+I222+I225</f>
        <v>1097773.6</v>
      </c>
      <c r="J216" s="49" t="n">
        <f aca="false">J219+J222+J225</f>
        <v>1502462.5</v>
      </c>
      <c r="K216" s="48" t="n">
        <f aca="false">K219+K222+K225</f>
        <v>1172660.93</v>
      </c>
      <c r="L216" s="49" t="n">
        <f aca="false">L219+L222+L225</f>
        <v>847664.61</v>
      </c>
      <c r="M216" s="49" t="n">
        <f aca="false">M219+M222+M225</f>
        <v>904423.33</v>
      </c>
      <c r="N216" s="49" t="n">
        <f aca="false">N219+N222+N225+N228</f>
        <v>1053632.23</v>
      </c>
      <c r="O216" s="49" t="n">
        <f aca="false">O219+O222+O225</f>
        <v>1918623.06</v>
      </c>
      <c r="P216" s="49" t="n">
        <f aca="false">P219+P222+P225</f>
        <v>1875464.09</v>
      </c>
      <c r="Q216" s="49" t="n">
        <f aca="false">Q219+Q222+Q225</f>
        <v>1144410.38</v>
      </c>
      <c r="R216" s="49" t="n">
        <f aca="false">R219+R222+R225</f>
        <v>1088440.17</v>
      </c>
      <c r="S216" s="57"/>
      <c r="T216" s="57"/>
      <c r="U216" s="57"/>
      <c r="V216" s="57"/>
      <c r="W216" s="59"/>
    </row>
    <row r="217" customFormat="false" ht="39.75" hidden="false" customHeight="true" outlineLevel="0" collapsed="false">
      <c r="A217" s="23"/>
      <c r="B217" s="60"/>
      <c r="C217" s="25"/>
      <c r="D217" s="19"/>
      <c r="E217" s="20" t="s">
        <v>27</v>
      </c>
      <c r="F217" s="48"/>
      <c r="G217" s="49"/>
      <c r="H217" s="49"/>
      <c r="I217" s="49"/>
      <c r="J217" s="49"/>
      <c r="K217" s="48" t="n">
        <f aca="false">K220+K223+K226</f>
        <v>0</v>
      </c>
      <c r="L217" s="49"/>
      <c r="M217" s="49"/>
      <c r="N217" s="49" t="n">
        <f aca="false">N220+N223+N226+N229</f>
        <v>1104793.38</v>
      </c>
      <c r="O217" s="49" t="n">
        <f aca="false">O220+O223+O226</f>
        <v>0</v>
      </c>
      <c r="P217" s="49" t="n">
        <f aca="false">P220+P223+P226</f>
        <v>0</v>
      </c>
      <c r="Q217" s="49"/>
      <c r="R217" s="49"/>
      <c r="S217" s="57"/>
      <c r="T217" s="57"/>
      <c r="U217" s="57"/>
      <c r="V217" s="57"/>
      <c r="W217" s="59"/>
    </row>
    <row r="218" customFormat="false" ht="21.75" hidden="false" customHeight="true" outlineLevel="0" collapsed="false">
      <c r="A218" s="23" t="s">
        <v>61</v>
      </c>
      <c r="B218" s="24" t="s">
        <v>183</v>
      </c>
      <c r="C218" s="25" t="n">
        <v>601</v>
      </c>
      <c r="D218" s="19" t="s">
        <v>184</v>
      </c>
      <c r="E218" s="20" t="s">
        <v>25</v>
      </c>
      <c r="F218" s="48"/>
      <c r="G218" s="49"/>
      <c r="H218" s="49"/>
      <c r="I218" s="49" t="n">
        <f aca="false">I219</f>
        <v>86212</v>
      </c>
      <c r="J218" s="49" t="n">
        <f aca="false">J219</f>
        <v>115100</v>
      </c>
      <c r="K218" s="48" t="n">
        <f aca="false">K219+K220</f>
        <v>214000</v>
      </c>
      <c r="L218" s="49" t="n">
        <f aca="false">L219</f>
        <v>135000</v>
      </c>
      <c r="M218" s="49" t="n">
        <f aca="false">M219</f>
        <v>111574</v>
      </c>
      <c r="N218" s="49" t="n">
        <f aca="false">N219</f>
        <v>140658</v>
      </c>
      <c r="O218" s="49" t="n">
        <f aca="false">O219</f>
        <v>184247.55</v>
      </c>
      <c r="P218" s="49" t="n">
        <f aca="false">P219</f>
        <v>150000</v>
      </c>
      <c r="Q218" s="49" t="n">
        <f aca="false">Q219</f>
        <v>100000</v>
      </c>
      <c r="R218" s="49" t="n">
        <f aca="false">R219</f>
        <v>100000</v>
      </c>
      <c r="S218" s="57" t="s">
        <v>20</v>
      </c>
      <c r="T218" s="57" t="s">
        <v>20</v>
      </c>
      <c r="U218" s="57" t="s">
        <v>20</v>
      </c>
      <c r="V218" s="57" t="s">
        <v>20</v>
      </c>
      <c r="W218" s="59"/>
    </row>
    <row r="219" customFormat="false" ht="39.75" hidden="false" customHeight="true" outlineLevel="0" collapsed="false">
      <c r="A219" s="23"/>
      <c r="B219" s="24"/>
      <c r="C219" s="25"/>
      <c r="D219" s="19"/>
      <c r="E219" s="20" t="s">
        <v>34</v>
      </c>
      <c r="F219" s="48"/>
      <c r="G219" s="49"/>
      <c r="H219" s="49"/>
      <c r="I219" s="49" t="n">
        <v>86212</v>
      </c>
      <c r="J219" s="49" t="n">
        <v>115100</v>
      </c>
      <c r="K219" s="48" t="n">
        <v>214000</v>
      </c>
      <c r="L219" s="49" t="n">
        <v>135000</v>
      </c>
      <c r="M219" s="49" t="n">
        <v>111574</v>
      </c>
      <c r="N219" s="49" t="n">
        <v>140658</v>
      </c>
      <c r="O219" s="49" t="n">
        <v>184247.55</v>
      </c>
      <c r="P219" s="49" t="n">
        <v>150000</v>
      </c>
      <c r="Q219" s="49" t="n">
        <v>100000</v>
      </c>
      <c r="R219" s="49" t="n">
        <v>100000</v>
      </c>
      <c r="S219" s="57"/>
      <c r="T219" s="57"/>
      <c r="U219" s="57"/>
      <c r="V219" s="57"/>
      <c r="W219" s="59"/>
    </row>
    <row r="220" customFormat="false" ht="39.75" hidden="false" customHeight="true" outlineLevel="0" collapsed="false">
      <c r="A220" s="23"/>
      <c r="B220" s="24"/>
      <c r="C220" s="25"/>
      <c r="D220" s="19"/>
      <c r="E220" s="20" t="s">
        <v>27</v>
      </c>
      <c r="F220" s="54"/>
      <c r="G220" s="55"/>
      <c r="H220" s="55"/>
      <c r="I220" s="55"/>
      <c r="J220" s="55"/>
      <c r="K220" s="54" t="n">
        <v>0</v>
      </c>
      <c r="L220" s="55"/>
      <c r="M220" s="55"/>
      <c r="N220" s="55" t="n">
        <v>0</v>
      </c>
      <c r="O220" s="55"/>
      <c r="P220" s="55"/>
      <c r="Q220" s="55"/>
      <c r="R220" s="55"/>
      <c r="S220" s="57"/>
      <c r="T220" s="57"/>
      <c r="U220" s="57"/>
      <c r="V220" s="57"/>
      <c r="W220" s="59"/>
    </row>
    <row r="221" customFormat="false" ht="21.75" hidden="false" customHeight="true" outlineLevel="0" collapsed="false">
      <c r="A221" s="23" t="s">
        <v>66</v>
      </c>
      <c r="B221" s="24" t="s">
        <v>185</v>
      </c>
      <c r="C221" s="25" t="n">
        <v>601</v>
      </c>
      <c r="D221" s="19" t="s">
        <v>186</v>
      </c>
      <c r="E221" s="20" t="s">
        <v>25</v>
      </c>
      <c r="F221" s="48" t="n">
        <f aca="false">F222</f>
        <v>1680</v>
      </c>
      <c r="G221" s="49"/>
      <c r="H221" s="49"/>
      <c r="I221" s="49" t="n">
        <f aca="false">I222</f>
        <v>119172.1</v>
      </c>
      <c r="J221" s="49"/>
      <c r="K221" s="48" t="n">
        <f aca="false">K222+K223</f>
        <v>183500</v>
      </c>
      <c r="L221" s="49" t="n">
        <f aca="false">L222</f>
        <v>0</v>
      </c>
      <c r="M221" s="49" t="n">
        <f aca="false">M222</f>
        <v>0</v>
      </c>
      <c r="N221" s="49" t="n">
        <f aca="false">N222</f>
        <v>49700</v>
      </c>
      <c r="O221" s="49" t="n">
        <f aca="false">O222</f>
        <v>0</v>
      </c>
      <c r="P221" s="49" t="n">
        <f aca="false">P222</f>
        <v>100000</v>
      </c>
      <c r="Q221" s="49" t="n">
        <f aca="false">Q222</f>
        <v>100000</v>
      </c>
      <c r="R221" s="49" t="n">
        <f aca="false">R222</f>
        <v>100000</v>
      </c>
      <c r="S221" s="57" t="s">
        <v>20</v>
      </c>
      <c r="T221" s="57" t="s">
        <v>20</v>
      </c>
      <c r="U221" s="57" t="s">
        <v>20</v>
      </c>
      <c r="V221" s="57" t="s">
        <v>20</v>
      </c>
      <c r="W221" s="59"/>
    </row>
    <row r="222" customFormat="false" ht="39.75" hidden="false" customHeight="true" outlineLevel="0" collapsed="false">
      <c r="A222" s="23"/>
      <c r="B222" s="24"/>
      <c r="C222" s="25"/>
      <c r="D222" s="19"/>
      <c r="E222" s="20" t="s">
        <v>34</v>
      </c>
      <c r="F222" s="48" t="n">
        <v>1680</v>
      </c>
      <c r="G222" s="49"/>
      <c r="H222" s="49"/>
      <c r="I222" s="49" t="n">
        <v>119172.1</v>
      </c>
      <c r="J222" s="49"/>
      <c r="K222" s="48" t="n">
        <v>183500</v>
      </c>
      <c r="L222" s="49"/>
      <c r="M222" s="49"/>
      <c r="N222" s="49" t="n">
        <v>49700</v>
      </c>
      <c r="O222" s="49"/>
      <c r="P222" s="49" t="n">
        <v>100000</v>
      </c>
      <c r="Q222" s="49" t="n">
        <v>100000</v>
      </c>
      <c r="R222" s="49" t="n">
        <v>100000</v>
      </c>
      <c r="S222" s="57"/>
      <c r="T222" s="57"/>
      <c r="U222" s="57"/>
      <c r="V222" s="57"/>
      <c r="W222" s="59"/>
    </row>
    <row r="223" customFormat="false" ht="39.75" hidden="false" customHeight="true" outlineLevel="0" collapsed="false">
      <c r="A223" s="23"/>
      <c r="B223" s="24"/>
      <c r="C223" s="25"/>
      <c r="D223" s="19"/>
      <c r="E223" s="20" t="s">
        <v>27</v>
      </c>
      <c r="F223" s="54"/>
      <c r="G223" s="55"/>
      <c r="H223" s="55"/>
      <c r="I223" s="55"/>
      <c r="J223" s="55"/>
      <c r="K223" s="54" t="n">
        <v>0</v>
      </c>
      <c r="L223" s="55"/>
      <c r="M223" s="55"/>
      <c r="N223" s="55" t="n">
        <v>0</v>
      </c>
      <c r="O223" s="55"/>
      <c r="P223" s="55"/>
      <c r="Q223" s="55"/>
      <c r="R223" s="55"/>
      <c r="S223" s="57"/>
      <c r="T223" s="57"/>
      <c r="U223" s="57"/>
      <c r="V223" s="57"/>
      <c r="W223" s="59"/>
    </row>
    <row r="224" customFormat="false" ht="21.75" hidden="false" customHeight="true" outlineLevel="0" collapsed="false">
      <c r="A224" s="23" t="s">
        <v>70</v>
      </c>
      <c r="B224" s="24" t="s">
        <v>187</v>
      </c>
      <c r="C224" s="25" t="n">
        <v>601</v>
      </c>
      <c r="D224" s="19" t="s">
        <v>188</v>
      </c>
      <c r="E224" s="20" t="s">
        <v>25</v>
      </c>
      <c r="F224" s="48" t="n">
        <f aca="false">F225</f>
        <v>227935</v>
      </c>
      <c r="G224" s="49" t="n">
        <f aca="false">G225</f>
        <v>566110.83</v>
      </c>
      <c r="H224" s="49" t="n">
        <f aca="false">H225</f>
        <v>1512457.34</v>
      </c>
      <c r="I224" s="49" t="n">
        <f aca="false">I225</f>
        <v>892389.5</v>
      </c>
      <c r="J224" s="49" t="n">
        <f aca="false">J225</f>
        <v>1387362.5</v>
      </c>
      <c r="K224" s="48" t="n">
        <f aca="false">K225+K226</f>
        <v>775160.93</v>
      </c>
      <c r="L224" s="49" t="n">
        <f aca="false">L225+L226</f>
        <v>712664.61</v>
      </c>
      <c r="M224" s="49" t="n">
        <f aca="false">M225+M226</f>
        <v>792849.33</v>
      </c>
      <c r="N224" s="49" t="n">
        <f aca="false">N225+N226</f>
        <v>805127.21</v>
      </c>
      <c r="O224" s="49" t="n">
        <f aca="false">O225+O226</f>
        <v>1734375.51</v>
      </c>
      <c r="P224" s="49" t="n">
        <f aca="false">P225+P226</f>
        <v>1625464.09</v>
      </c>
      <c r="Q224" s="49" t="n">
        <f aca="false">Q225+Q226</f>
        <v>944410.38</v>
      </c>
      <c r="R224" s="49" t="n">
        <f aca="false">R225+R226</f>
        <v>888440.17</v>
      </c>
      <c r="S224" s="57" t="s">
        <v>20</v>
      </c>
      <c r="T224" s="57" t="s">
        <v>20</v>
      </c>
      <c r="U224" s="57" t="s">
        <v>20</v>
      </c>
      <c r="V224" s="57" t="s">
        <v>20</v>
      </c>
      <c r="W224" s="59"/>
    </row>
    <row r="225" customFormat="false" ht="39.75" hidden="false" customHeight="true" outlineLevel="0" collapsed="false">
      <c r="A225" s="23"/>
      <c r="B225" s="24"/>
      <c r="C225" s="25"/>
      <c r="D225" s="19"/>
      <c r="E225" s="20" t="s">
        <v>34</v>
      </c>
      <c r="F225" s="48" t="n">
        <v>227935</v>
      </c>
      <c r="G225" s="49" t="n">
        <v>566110.83</v>
      </c>
      <c r="H225" s="49" t="n">
        <v>1512457.34</v>
      </c>
      <c r="I225" s="49" t="n">
        <v>892389.5</v>
      </c>
      <c r="J225" s="49" t="n">
        <v>1387362.5</v>
      </c>
      <c r="K225" s="48" t="n">
        <v>775160.93</v>
      </c>
      <c r="L225" s="49" t="n">
        <v>712664.61</v>
      </c>
      <c r="M225" s="49" t="n">
        <v>792849.33</v>
      </c>
      <c r="N225" s="49" t="n">
        <v>805127.21</v>
      </c>
      <c r="O225" s="49" t="n">
        <v>1734375.51</v>
      </c>
      <c r="P225" s="49" t="n">
        <v>1625464.09</v>
      </c>
      <c r="Q225" s="49" t="n">
        <v>944410.38</v>
      </c>
      <c r="R225" s="49" t="n">
        <v>888440.17</v>
      </c>
      <c r="S225" s="57"/>
      <c r="T225" s="57"/>
      <c r="U225" s="57"/>
      <c r="V225" s="57"/>
      <c r="W225" s="59"/>
    </row>
    <row r="226" customFormat="false" ht="39.75" hidden="false" customHeight="true" outlineLevel="0" collapsed="false">
      <c r="A226" s="23"/>
      <c r="B226" s="24"/>
      <c r="C226" s="25"/>
      <c r="D226" s="19"/>
      <c r="E226" s="20" t="s">
        <v>27</v>
      </c>
      <c r="F226" s="54"/>
      <c r="G226" s="55"/>
      <c r="H226" s="55"/>
      <c r="I226" s="55"/>
      <c r="J226" s="55"/>
      <c r="K226" s="54" t="n">
        <v>0</v>
      </c>
      <c r="L226" s="55"/>
      <c r="M226" s="55"/>
      <c r="N226" s="55" t="n">
        <v>0</v>
      </c>
      <c r="O226" s="55"/>
      <c r="P226" s="55"/>
      <c r="Q226" s="55"/>
      <c r="R226" s="55"/>
      <c r="S226" s="57"/>
      <c r="T226" s="57"/>
      <c r="U226" s="57"/>
      <c r="V226" s="57"/>
      <c r="W226" s="59"/>
    </row>
    <row r="227" customFormat="false" ht="21.75" hidden="false" customHeight="true" outlineLevel="0" collapsed="false">
      <c r="A227" s="23" t="s">
        <v>73</v>
      </c>
      <c r="B227" s="24" t="s">
        <v>189</v>
      </c>
      <c r="C227" s="25" t="n">
        <v>601</v>
      </c>
      <c r="D227" s="19" t="s">
        <v>190</v>
      </c>
      <c r="E227" s="20" t="s">
        <v>25</v>
      </c>
      <c r="F227" s="48"/>
      <c r="G227" s="49"/>
      <c r="H227" s="49"/>
      <c r="I227" s="49"/>
      <c r="J227" s="49"/>
      <c r="K227" s="48"/>
      <c r="L227" s="49"/>
      <c r="M227" s="49"/>
      <c r="N227" s="49" t="n">
        <f aca="false">N228+N229</f>
        <v>1162940.4</v>
      </c>
      <c r="O227" s="49"/>
      <c r="P227" s="49"/>
      <c r="Q227" s="49"/>
      <c r="R227" s="49"/>
      <c r="S227" s="57" t="s">
        <v>20</v>
      </c>
      <c r="T227" s="57" t="s">
        <v>20</v>
      </c>
      <c r="U227" s="57" t="s">
        <v>20</v>
      </c>
      <c r="V227" s="57" t="s">
        <v>20</v>
      </c>
      <c r="W227" s="59"/>
    </row>
    <row r="228" customFormat="false" ht="39.75" hidden="false" customHeight="true" outlineLevel="0" collapsed="false">
      <c r="A228" s="23"/>
      <c r="B228" s="24"/>
      <c r="C228" s="25"/>
      <c r="D228" s="19"/>
      <c r="E228" s="20" t="s">
        <v>34</v>
      </c>
      <c r="F228" s="48"/>
      <c r="G228" s="49"/>
      <c r="H228" s="49"/>
      <c r="I228" s="49"/>
      <c r="J228" s="49"/>
      <c r="K228" s="48"/>
      <c r="L228" s="49"/>
      <c r="M228" s="49"/>
      <c r="N228" s="49" t="n">
        <v>58147.02</v>
      </c>
      <c r="O228" s="49"/>
      <c r="P228" s="49"/>
      <c r="Q228" s="49"/>
      <c r="R228" s="49"/>
      <c r="S228" s="57"/>
      <c r="T228" s="57"/>
      <c r="U228" s="57"/>
      <c r="V228" s="57"/>
      <c r="W228" s="59"/>
    </row>
    <row r="229" customFormat="false" ht="39.75" hidden="false" customHeight="true" outlineLevel="0" collapsed="false">
      <c r="A229" s="23"/>
      <c r="B229" s="24"/>
      <c r="C229" s="25"/>
      <c r="D229" s="19"/>
      <c r="E229" s="20" t="s">
        <v>27</v>
      </c>
      <c r="F229" s="54"/>
      <c r="G229" s="55"/>
      <c r="H229" s="55"/>
      <c r="I229" s="55"/>
      <c r="J229" s="55"/>
      <c r="K229" s="54"/>
      <c r="L229" s="55"/>
      <c r="M229" s="55"/>
      <c r="N229" s="55" t="n">
        <v>1104793.38</v>
      </c>
      <c r="O229" s="55"/>
      <c r="P229" s="55"/>
      <c r="Q229" s="55"/>
      <c r="R229" s="55"/>
      <c r="S229" s="57"/>
      <c r="T229" s="57"/>
      <c r="U229" s="57"/>
      <c r="V229" s="57"/>
      <c r="W229" s="59"/>
    </row>
    <row r="230" customFormat="false" ht="21" hidden="false" customHeight="true" outlineLevel="0" collapsed="false">
      <c r="A230" s="56" t="s">
        <v>191</v>
      </c>
      <c r="B230" s="56"/>
      <c r="C230" s="18" t="n">
        <v>601</v>
      </c>
      <c r="D230" s="19" t="s">
        <v>146</v>
      </c>
      <c r="E230" s="20" t="s">
        <v>25</v>
      </c>
      <c r="F230" s="48" t="n">
        <f aca="false">F231+F232</f>
        <v>663274.89</v>
      </c>
      <c r="G230" s="49" t="n">
        <f aca="false">G231+G232</f>
        <v>2216110.83</v>
      </c>
      <c r="H230" s="49" t="n">
        <f aca="false">H231+H232</f>
        <v>3021664.09</v>
      </c>
      <c r="I230" s="49" t="n">
        <f aca="false">I231+I232</f>
        <v>2114701.19</v>
      </c>
      <c r="J230" s="49" t="n">
        <f aca="false">J231+J232</f>
        <v>3957473.1</v>
      </c>
      <c r="K230" s="48" t="n">
        <f aca="false">K231+K232</f>
        <v>3783813.21</v>
      </c>
      <c r="L230" s="49" t="n">
        <f aca="false">L231+L232</f>
        <v>3488745.64</v>
      </c>
      <c r="M230" s="49" t="n">
        <f aca="false">M231+M232</f>
        <v>2711963.15</v>
      </c>
      <c r="N230" s="49" t="n">
        <f aca="false">N231+N232</f>
        <v>2458425.61</v>
      </c>
      <c r="O230" s="49" t="n">
        <f aca="false">O231+O232</f>
        <v>6209878.4</v>
      </c>
      <c r="P230" s="49" t="n">
        <f aca="false">P231+P232</f>
        <v>2225464.09</v>
      </c>
      <c r="Q230" s="49" t="n">
        <f aca="false">Q231+Q232</f>
        <v>1494410.38</v>
      </c>
      <c r="R230" s="49" t="n">
        <f aca="false">R231+R232</f>
        <v>1438440.17</v>
      </c>
      <c r="S230" s="15" t="s">
        <v>20</v>
      </c>
      <c r="T230" s="15" t="s">
        <v>20</v>
      </c>
      <c r="U230" s="15" t="s">
        <v>20</v>
      </c>
      <c r="V230" s="15" t="s">
        <v>20</v>
      </c>
      <c r="W230" s="59"/>
    </row>
    <row r="231" customFormat="false" ht="39.75" hidden="false" customHeight="true" outlineLevel="0" collapsed="false">
      <c r="A231" s="56"/>
      <c r="B231" s="56"/>
      <c r="C231" s="18"/>
      <c r="D231" s="19"/>
      <c r="E231" s="20" t="s">
        <v>34</v>
      </c>
      <c r="F231" s="48" t="n">
        <f aca="false">F174</f>
        <v>663274.89</v>
      </c>
      <c r="G231" s="49" t="n">
        <f aca="false">G174</f>
        <v>766110.83</v>
      </c>
      <c r="H231" s="49" t="n">
        <f aca="false">H174</f>
        <v>1594527.24</v>
      </c>
      <c r="I231" s="49" t="n">
        <f aca="false">I174</f>
        <v>1097773.6</v>
      </c>
      <c r="J231" s="49" t="n">
        <f aca="false">J174</f>
        <v>1702473.24</v>
      </c>
      <c r="K231" s="48" t="n">
        <f aca="false">K174</f>
        <v>1436313.31</v>
      </c>
      <c r="L231" s="49" t="n">
        <f aca="false">L174</f>
        <v>1488745.64</v>
      </c>
      <c r="M231" s="49" t="n">
        <f aca="false">M174</f>
        <v>1211963.15</v>
      </c>
      <c r="N231" s="49" t="n">
        <f aca="false">N174</f>
        <v>1353632.23</v>
      </c>
      <c r="O231" s="49" t="n">
        <f aca="false">O174</f>
        <v>2209878.4</v>
      </c>
      <c r="P231" s="49" t="n">
        <f aca="false">P174</f>
        <v>2225464.09</v>
      </c>
      <c r="Q231" s="49" t="n">
        <f aca="false">Q174</f>
        <v>1494410.38</v>
      </c>
      <c r="R231" s="49" t="n">
        <f aca="false">R174</f>
        <v>1438440.17</v>
      </c>
      <c r="S231" s="15"/>
      <c r="T231" s="15"/>
      <c r="U231" s="15"/>
      <c r="V231" s="15"/>
      <c r="W231" s="59"/>
    </row>
    <row r="232" customFormat="false" ht="39.75" hidden="false" customHeight="true" outlineLevel="0" collapsed="false">
      <c r="A232" s="56"/>
      <c r="B232" s="56"/>
      <c r="C232" s="18"/>
      <c r="D232" s="19"/>
      <c r="E232" s="20" t="s">
        <v>27</v>
      </c>
      <c r="F232" s="48" t="n">
        <f aca="false">F175</f>
        <v>0</v>
      </c>
      <c r="G232" s="49" t="n">
        <f aca="false">G175</f>
        <v>1450000</v>
      </c>
      <c r="H232" s="49" t="n">
        <f aca="false">H175</f>
        <v>1427136.85</v>
      </c>
      <c r="I232" s="49" t="n">
        <f aca="false">I175</f>
        <v>1016927.59</v>
      </c>
      <c r="J232" s="49" t="n">
        <f aca="false">J175</f>
        <v>2254999.86</v>
      </c>
      <c r="K232" s="48" t="n">
        <f aca="false">K175</f>
        <v>2347499.9</v>
      </c>
      <c r="L232" s="49" t="n">
        <f aca="false">L175</f>
        <v>2000000</v>
      </c>
      <c r="M232" s="49" t="n">
        <f aca="false">M175</f>
        <v>1500000</v>
      </c>
      <c r="N232" s="49" t="n">
        <f aca="false">N175</f>
        <v>1104793.38</v>
      </c>
      <c r="O232" s="49" t="n">
        <f aca="false">O175</f>
        <v>4000000</v>
      </c>
      <c r="P232" s="49" t="n">
        <f aca="false">P175</f>
        <v>0</v>
      </c>
      <c r="Q232" s="49" t="n">
        <f aca="false">Q175</f>
        <v>0</v>
      </c>
      <c r="R232" s="49"/>
      <c r="S232" s="15"/>
      <c r="T232" s="15"/>
      <c r="U232" s="15"/>
      <c r="V232" s="15"/>
      <c r="W232" s="59"/>
    </row>
    <row r="233" customFormat="false" ht="76.5" hidden="false" customHeight="true" outlineLevel="0" collapsed="false">
      <c r="A233" s="17" t="s">
        <v>192</v>
      </c>
      <c r="B233" s="17"/>
      <c r="C233" s="25" t="n">
        <v>601</v>
      </c>
      <c r="D233" s="15" t="s">
        <v>20</v>
      </c>
      <c r="E233" s="15" t="s">
        <v>20</v>
      </c>
      <c r="F233" s="16" t="s">
        <v>20</v>
      </c>
      <c r="G233" s="15" t="s">
        <v>20</v>
      </c>
      <c r="H233" s="15" t="s">
        <v>20</v>
      </c>
      <c r="I233" s="15" t="s">
        <v>20</v>
      </c>
      <c r="J233" s="15" t="s">
        <v>20</v>
      </c>
      <c r="K233" s="16" t="s">
        <v>20</v>
      </c>
      <c r="L233" s="15" t="s">
        <v>20</v>
      </c>
      <c r="M233" s="15"/>
      <c r="N233" s="15" t="s">
        <v>20</v>
      </c>
      <c r="O233" s="15"/>
      <c r="P233" s="15"/>
      <c r="Q233" s="15"/>
      <c r="R233" s="15"/>
      <c r="S233" s="57" t="s">
        <v>20</v>
      </c>
      <c r="T233" s="57" t="s">
        <v>20</v>
      </c>
      <c r="U233" s="57" t="s">
        <v>20</v>
      </c>
      <c r="V233" s="57" t="s">
        <v>20</v>
      </c>
      <c r="W233" s="57" t="s">
        <v>20</v>
      </c>
    </row>
    <row r="234" customFormat="false" ht="21.75" hidden="false" customHeight="true" outlineLevel="0" collapsed="false">
      <c r="A234" s="14" t="s">
        <v>87</v>
      </c>
      <c r="B234" s="17" t="s">
        <v>193</v>
      </c>
      <c r="C234" s="18" t="n">
        <v>601</v>
      </c>
      <c r="D234" s="19" t="s">
        <v>194</v>
      </c>
      <c r="E234" s="20" t="s">
        <v>25</v>
      </c>
      <c r="F234" s="48" t="n">
        <f aca="false">F235+F236+F237</f>
        <v>230525.98</v>
      </c>
      <c r="G234" s="49" t="n">
        <f aca="false">G235+G236+G237</f>
        <v>205759.55</v>
      </c>
      <c r="H234" s="49" t="n">
        <f aca="false">H235+H236+H237</f>
        <v>296534.03</v>
      </c>
      <c r="I234" s="49" t="n">
        <f aca="false">I235+I236+I237</f>
        <v>461309.88</v>
      </c>
      <c r="J234" s="49" t="n">
        <f aca="false">J235+J236+J237</f>
        <v>252708.01</v>
      </c>
      <c r="K234" s="48" t="n">
        <f aca="false">K235+K236+K237</f>
        <v>322604.48</v>
      </c>
      <c r="L234" s="49" t="n">
        <f aca="false">L235+L236+L237</f>
        <v>440378.99</v>
      </c>
      <c r="M234" s="49" t="n">
        <f aca="false">M235+M236+M237</f>
        <v>492572.17</v>
      </c>
      <c r="N234" s="49" t="n">
        <f aca="false">N235+N236+N237</f>
        <v>469468.32</v>
      </c>
      <c r="O234" s="49" t="n">
        <f aca="false">O235+O236+O237</f>
        <v>520853.2</v>
      </c>
      <c r="P234" s="49" t="n">
        <f aca="false">P235+P236+P237</f>
        <v>600000</v>
      </c>
      <c r="Q234" s="49" t="n">
        <f aca="false">Q235+Q236+Q237</f>
        <v>100000</v>
      </c>
      <c r="R234" s="49" t="n">
        <f aca="false">R235+R236+R237</f>
        <v>100000</v>
      </c>
      <c r="S234" s="15" t="s">
        <v>20</v>
      </c>
      <c r="T234" s="15" t="s">
        <v>20</v>
      </c>
      <c r="U234" s="15" t="s">
        <v>20</v>
      </c>
      <c r="V234" s="15" t="s">
        <v>20</v>
      </c>
      <c r="W234" s="15" t="s">
        <v>20</v>
      </c>
    </row>
    <row r="235" customFormat="false" ht="39.75" hidden="false" customHeight="true" outlineLevel="0" collapsed="false">
      <c r="A235" s="14"/>
      <c r="B235" s="17"/>
      <c r="C235" s="18"/>
      <c r="D235" s="19"/>
      <c r="E235" s="20" t="s">
        <v>26</v>
      </c>
      <c r="F235" s="48" t="n">
        <f aca="false">F239+F275</f>
        <v>230525.98</v>
      </c>
      <c r="G235" s="49" t="n">
        <f aca="false">G239+G263+G275</f>
        <v>205759.55</v>
      </c>
      <c r="H235" s="49" t="n">
        <f aca="false">H239+H263+H275</f>
        <v>296534.03</v>
      </c>
      <c r="I235" s="49" t="n">
        <f aca="false">I239+I263+I275</f>
        <v>461309.88</v>
      </c>
      <c r="J235" s="49" t="n">
        <f aca="false">J239+J263+J275</f>
        <v>252708.01</v>
      </c>
      <c r="K235" s="48" t="n">
        <f aca="false">K239+K263+K275</f>
        <v>322604.48</v>
      </c>
      <c r="L235" s="49" t="n">
        <f aca="false">L239+L263+L275</f>
        <v>440378.99</v>
      </c>
      <c r="M235" s="49" t="n">
        <f aca="false">M239+M263+M275</f>
        <v>492572.17</v>
      </c>
      <c r="N235" s="49" t="n">
        <f aca="false">N239+N263+N275</f>
        <v>469468.32</v>
      </c>
      <c r="O235" s="49" t="n">
        <f aca="false">O239+O263+O275</f>
        <v>520853.2</v>
      </c>
      <c r="P235" s="49" t="n">
        <f aca="false">P239+P263+P275</f>
        <v>600000</v>
      </c>
      <c r="Q235" s="49" t="n">
        <f aca="false">Q239+Q263+Q275</f>
        <v>100000</v>
      </c>
      <c r="R235" s="49" t="n">
        <f aca="false">R239+R263+R275</f>
        <v>100000</v>
      </c>
      <c r="S235" s="15"/>
      <c r="T235" s="15"/>
      <c r="U235" s="15"/>
      <c r="V235" s="15"/>
      <c r="W235" s="15"/>
    </row>
    <row r="236" customFormat="false" ht="39.75" hidden="false" customHeight="true" outlineLevel="0" collapsed="false">
      <c r="A236" s="14"/>
      <c r="B236" s="17"/>
      <c r="C236" s="18"/>
      <c r="D236" s="19"/>
      <c r="E236" s="20" t="s">
        <v>27</v>
      </c>
      <c r="F236" s="48" t="n">
        <f aca="false">F240+F276</f>
        <v>0</v>
      </c>
      <c r="G236" s="49"/>
      <c r="H236" s="49"/>
      <c r="I236" s="49"/>
      <c r="J236" s="49"/>
      <c r="K236" s="48"/>
      <c r="L236" s="49" t="n">
        <f aca="false">L240+L276</f>
        <v>0</v>
      </c>
      <c r="M236" s="49"/>
      <c r="N236" s="49" t="n">
        <f aca="false">N240+N276</f>
        <v>0</v>
      </c>
      <c r="O236" s="49" t="n">
        <f aca="false">O240+O276</f>
        <v>0</v>
      </c>
      <c r="P236" s="49" t="n">
        <f aca="false">P240+P276</f>
        <v>0</v>
      </c>
      <c r="Q236" s="49"/>
      <c r="R236" s="49"/>
      <c r="S236" s="15"/>
      <c r="T236" s="15"/>
      <c r="U236" s="15"/>
      <c r="V236" s="15"/>
      <c r="W236" s="15"/>
    </row>
    <row r="237" customFormat="false" ht="39.75" hidden="false" customHeight="true" outlineLevel="0" collapsed="false">
      <c r="A237" s="14"/>
      <c r="B237" s="17"/>
      <c r="C237" s="18"/>
      <c r="D237" s="19"/>
      <c r="E237" s="20" t="s">
        <v>28</v>
      </c>
      <c r="F237" s="48" t="n">
        <f aca="false">F241+F277</f>
        <v>0</v>
      </c>
      <c r="G237" s="49"/>
      <c r="H237" s="49"/>
      <c r="I237" s="49"/>
      <c r="J237" s="49"/>
      <c r="K237" s="48"/>
      <c r="L237" s="49" t="n">
        <f aca="false">L241+L277</f>
        <v>0</v>
      </c>
      <c r="M237" s="49"/>
      <c r="N237" s="49" t="n">
        <f aca="false">N241+N277</f>
        <v>0</v>
      </c>
      <c r="O237" s="49" t="n">
        <f aca="false">O241+O277</f>
        <v>0</v>
      </c>
      <c r="P237" s="49" t="n">
        <f aca="false">P241+P277</f>
        <v>0</v>
      </c>
      <c r="Q237" s="49"/>
      <c r="R237" s="49"/>
      <c r="S237" s="15"/>
      <c r="T237" s="15"/>
      <c r="U237" s="15"/>
      <c r="V237" s="15"/>
      <c r="W237" s="15"/>
    </row>
    <row r="238" customFormat="false" ht="21.75" hidden="false" customHeight="true" outlineLevel="0" collapsed="false">
      <c r="A238" s="23" t="s">
        <v>29</v>
      </c>
      <c r="B238" s="24" t="s">
        <v>195</v>
      </c>
      <c r="C238" s="18" t="n">
        <v>601</v>
      </c>
      <c r="D238" s="19" t="s">
        <v>196</v>
      </c>
      <c r="E238" s="20" t="s">
        <v>25</v>
      </c>
      <c r="F238" s="48" t="n">
        <f aca="false">F239+F240+F241</f>
        <v>230525.98</v>
      </c>
      <c r="G238" s="49" t="n">
        <f aca="false">G239+G240+G241</f>
        <v>182445.27</v>
      </c>
      <c r="H238" s="49" t="n">
        <f aca="false">H239+H240+H241</f>
        <v>156609.34</v>
      </c>
      <c r="I238" s="49" t="n">
        <f aca="false">I239+I240+I241</f>
        <v>461309.88</v>
      </c>
      <c r="J238" s="49" t="n">
        <f aca="false">J239+J240+J241</f>
        <v>252708.01</v>
      </c>
      <c r="K238" s="48" t="n">
        <f aca="false">K239+K240+K241</f>
        <v>322604.48</v>
      </c>
      <c r="L238" s="49" t="n">
        <f aca="false">L239+L240+L241</f>
        <v>440378.99</v>
      </c>
      <c r="M238" s="49" t="n">
        <f aca="false">M239+M240+M241</f>
        <v>492572.17</v>
      </c>
      <c r="N238" s="49" t="n">
        <f aca="false">N239+N240+N241</f>
        <v>463568.32</v>
      </c>
      <c r="O238" s="49" t="n">
        <f aca="false">O239+O240+O241</f>
        <v>520853.2</v>
      </c>
      <c r="P238" s="49" t="n">
        <f aca="false">P239+P240+P241</f>
        <v>600000</v>
      </c>
      <c r="Q238" s="49" t="n">
        <f aca="false">Q239+Q240+Q241</f>
        <v>100000</v>
      </c>
      <c r="R238" s="49" t="n">
        <f aca="false">R239+R240+R241</f>
        <v>100000</v>
      </c>
      <c r="S238" s="57" t="s">
        <v>20</v>
      </c>
      <c r="T238" s="57" t="s">
        <v>20</v>
      </c>
      <c r="U238" s="57" t="s">
        <v>20</v>
      </c>
      <c r="V238" s="57" t="s">
        <v>20</v>
      </c>
      <c r="W238" s="57" t="s">
        <v>20</v>
      </c>
    </row>
    <row r="239" customFormat="false" ht="39.75" hidden="false" customHeight="true" outlineLevel="0" collapsed="false">
      <c r="A239" s="23"/>
      <c r="B239" s="24"/>
      <c r="C239" s="18"/>
      <c r="D239" s="19"/>
      <c r="E239" s="20" t="s">
        <v>26</v>
      </c>
      <c r="F239" s="48" t="n">
        <f aca="false">F243+F263</f>
        <v>230525.98</v>
      </c>
      <c r="G239" s="49" t="n">
        <f aca="false">G243+G247+G255+G259</f>
        <v>182445.27</v>
      </c>
      <c r="H239" s="49" t="n">
        <f aca="false">H243+H247+H255+H259</f>
        <v>156609.34</v>
      </c>
      <c r="I239" s="49" t="n">
        <f aca="false">I243+I247+I255+I259</f>
        <v>461309.88</v>
      </c>
      <c r="J239" s="49" t="n">
        <f aca="false">J243+J247+J255+J259</f>
        <v>252708.01</v>
      </c>
      <c r="K239" s="48" t="n">
        <f aca="false">K243+K247+K255+K259</f>
        <v>322604.48</v>
      </c>
      <c r="L239" s="49" t="n">
        <f aca="false">L243+L247+L255</f>
        <v>440378.99</v>
      </c>
      <c r="M239" s="49" t="n">
        <f aca="false">M243+M247+M255+M251</f>
        <v>492572.17</v>
      </c>
      <c r="N239" s="49" t="n">
        <f aca="false">N243+N247+N255</f>
        <v>463568.32</v>
      </c>
      <c r="O239" s="49" t="n">
        <f aca="false">O243+O247+O255+O251</f>
        <v>520853.2</v>
      </c>
      <c r="P239" s="49" t="n">
        <f aca="false">P243+P247+P255</f>
        <v>600000</v>
      </c>
      <c r="Q239" s="49" t="n">
        <f aca="false">Q243+Q247+Q255</f>
        <v>100000</v>
      </c>
      <c r="R239" s="49" t="n">
        <f aca="false">R243+R247+R255</f>
        <v>100000</v>
      </c>
      <c r="S239" s="57"/>
      <c r="T239" s="57"/>
      <c r="U239" s="57"/>
      <c r="V239" s="57"/>
      <c r="W239" s="57"/>
    </row>
    <row r="240" customFormat="false" ht="39.75" hidden="false" customHeight="true" outlineLevel="0" collapsed="false">
      <c r="A240" s="23"/>
      <c r="B240" s="24"/>
      <c r="C240" s="18"/>
      <c r="D240" s="19"/>
      <c r="E240" s="20" t="s">
        <v>27</v>
      </c>
      <c r="F240" s="48" t="n">
        <f aca="false">F260</f>
        <v>0</v>
      </c>
      <c r="G240" s="49"/>
      <c r="H240" s="49"/>
      <c r="I240" s="49"/>
      <c r="J240" s="49"/>
      <c r="K240" s="48"/>
      <c r="L240" s="49" t="n">
        <f aca="false">L260</f>
        <v>0</v>
      </c>
      <c r="M240" s="49"/>
      <c r="N240" s="49" t="n">
        <f aca="false">N260</f>
        <v>0</v>
      </c>
      <c r="O240" s="49" t="n">
        <f aca="false">O260</f>
        <v>0</v>
      </c>
      <c r="P240" s="49" t="n">
        <f aca="false">P260</f>
        <v>0</v>
      </c>
      <c r="Q240" s="49"/>
      <c r="R240" s="49"/>
      <c r="S240" s="57"/>
      <c r="T240" s="57"/>
      <c r="U240" s="57"/>
      <c r="V240" s="57"/>
      <c r="W240" s="57"/>
    </row>
    <row r="241" customFormat="false" ht="39.75" hidden="false" customHeight="true" outlineLevel="0" collapsed="false">
      <c r="A241" s="23"/>
      <c r="B241" s="24"/>
      <c r="C241" s="18"/>
      <c r="D241" s="19"/>
      <c r="E241" s="20" t="s">
        <v>28</v>
      </c>
      <c r="F241" s="48" t="n">
        <f aca="false">F261</f>
        <v>0</v>
      </c>
      <c r="G241" s="49"/>
      <c r="H241" s="49"/>
      <c r="I241" s="49"/>
      <c r="J241" s="49"/>
      <c r="K241" s="48"/>
      <c r="L241" s="49" t="n">
        <f aca="false">L261</f>
        <v>0</v>
      </c>
      <c r="M241" s="49"/>
      <c r="N241" s="49" t="n">
        <f aca="false">N261</f>
        <v>0</v>
      </c>
      <c r="O241" s="49" t="n">
        <f aca="false">O261</f>
        <v>0</v>
      </c>
      <c r="P241" s="49" t="n">
        <f aca="false">P261</f>
        <v>0</v>
      </c>
      <c r="Q241" s="49"/>
      <c r="R241" s="49"/>
      <c r="S241" s="57"/>
      <c r="T241" s="57"/>
      <c r="U241" s="57"/>
      <c r="V241" s="57"/>
      <c r="W241" s="57"/>
    </row>
    <row r="242" customFormat="false" ht="21.75" hidden="false" customHeight="true" outlineLevel="0" collapsed="false">
      <c r="A242" s="23" t="s">
        <v>92</v>
      </c>
      <c r="B242" s="24" t="s">
        <v>197</v>
      </c>
      <c r="C242" s="18" t="n">
        <v>601</v>
      </c>
      <c r="D242" s="19" t="s">
        <v>198</v>
      </c>
      <c r="E242" s="20" t="s">
        <v>25</v>
      </c>
      <c r="F242" s="48" t="n">
        <f aca="false">F243+F244+F245</f>
        <v>229200.98</v>
      </c>
      <c r="G242" s="49" t="n">
        <f aca="false">G243+G244+G245</f>
        <v>182445.27</v>
      </c>
      <c r="H242" s="49" t="n">
        <f aca="false">H243+H244+H245</f>
        <v>156609.34</v>
      </c>
      <c r="I242" s="49" t="n">
        <f aca="false">I243+I244+I245</f>
        <v>332956.68</v>
      </c>
      <c r="J242" s="49" t="n">
        <f aca="false">J243+J244+J245</f>
        <v>252708.01</v>
      </c>
      <c r="K242" s="48" t="n">
        <f aca="false">K243+K244+K245</f>
        <v>322604.48</v>
      </c>
      <c r="L242" s="49" t="n">
        <f aca="false">L243+L244+L245</f>
        <v>410378.99</v>
      </c>
      <c r="M242" s="49" t="n">
        <f aca="false">M243+M244+M245</f>
        <v>334572.17</v>
      </c>
      <c r="N242" s="49" t="n">
        <f aca="false">N243+N244+N245</f>
        <v>421625.32</v>
      </c>
      <c r="O242" s="49" t="n">
        <f aca="false">O243+O244+O245</f>
        <v>460853.2</v>
      </c>
      <c r="P242" s="49" t="n">
        <f aca="false">P243+P244+P245</f>
        <v>550000</v>
      </c>
      <c r="Q242" s="49" t="n">
        <f aca="false">Q243+Q244+Q245</f>
        <v>100000</v>
      </c>
      <c r="R242" s="49" t="n">
        <f aca="false">R243+R244+R245</f>
        <v>100000</v>
      </c>
      <c r="S242" s="17"/>
      <c r="T242" s="15"/>
      <c r="U242" s="15"/>
      <c r="V242" s="51"/>
      <c r="W242" s="15"/>
    </row>
    <row r="243" customFormat="false" ht="39.75" hidden="false" customHeight="true" outlineLevel="0" collapsed="false">
      <c r="A243" s="23"/>
      <c r="B243" s="24"/>
      <c r="C243" s="18"/>
      <c r="D243" s="19"/>
      <c r="E243" s="20" t="s">
        <v>26</v>
      </c>
      <c r="F243" s="48" t="n">
        <v>229200.98</v>
      </c>
      <c r="G243" s="49" t="n">
        <v>182445.27</v>
      </c>
      <c r="H243" s="49" t="n">
        <v>156609.34</v>
      </c>
      <c r="I243" s="49" t="n">
        <v>332956.68</v>
      </c>
      <c r="J243" s="49" t="n">
        <v>252708.01</v>
      </c>
      <c r="K243" s="48" t="n">
        <v>322604.48</v>
      </c>
      <c r="L243" s="49" t="n">
        <v>410378.99</v>
      </c>
      <c r="M243" s="49" t="n">
        <v>334572.17</v>
      </c>
      <c r="N243" s="49" t="n">
        <v>421625.32</v>
      </c>
      <c r="O243" s="49" t="n">
        <v>460853.2</v>
      </c>
      <c r="P243" s="49" t="n">
        <v>550000</v>
      </c>
      <c r="Q243" s="49" t="n">
        <v>100000</v>
      </c>
      <c r="R243" s="49" t="n">
        <v>100000</v>
      </c>
      <c r="S243" s="17"/>
      <c r="T243" s="15"/>
      <c r="U243" s="15"/>
      <c r="V243" s="51"/>
      <c r="W243" s="15"/>
    </row>
    <row r="244" customFormat="false" ht="39.75" hidden="false" customHeight="true" outlineLevel="0" collapsed="false">
      <c r="A244" s="23"/>
      <c r="B244" s="24"/>
      <c r="C244" s="18"/>
      <c r="D244" s="19"/>
      <c r="E244" s="20" t="s">
        <v>27</v>
      </c>
      <c r="F244" s="54" t="n">
        <v>0</v>
      </c>
      <c r="G244" s="55"/>
      <c r="H244" s="55"/>
      <c r="I244" s="55"/>
      <c r="J244" s="55"/>
      <c r="K244" s="54"/>
      <c r="L244" s="55" t="n">
        <v>0</v>
      </c>
      <c r="M244" s="55"/>
      <c r="N244" s="55" t="n">
        <v>0</v>
      </c>
      <c r="O244" s="55"/>
      <c r="P244" s="55"/>
      <c r="Q244" s="55"/>
      <c r="R244" s="55"/>
      <c r="S244" s="17"/>
      <c r="T244" s="15"/>
      <c r="U244" s="15"/>
      <c r="V244" s="51"/>
      <c r="W244" s="15"/>
    </row>
    <row r="245" customFormat="false" ht="39.75" hidden="false" customHeight="true" outlineLevel="0" collapsed="false">
      <c r="A245" s="23"/>
      <c r="B245" s="24"/>
      <c r="C245" s="18"/>
      <c r="D245" s="19"/>
      <c r="E245" s="20" t="s">
        <v>28</v>
      </c>
      <c r="F245" s="54" t="n">
        <v>0</v>
      </c>
      <c r="G245" s="55"/>
      <c r="H245" s="55"/>
      <c r="I245" s="55"/>
      <c r="J245" s="55"/>
      <c r="K245" s="54"/>
      <c r="L245" s="55" t="n">
        <v>0</v>
      </c>
      <c r="M245" s="55"/>
      <c r="N245" s="55" t="n">
        <v>0</v>
      </c>
      <c r="O245" s="55"/>
      <c r="P245" s="55"/>
      <c r="Q245" s="55"/>
      <c r="R245" s="55"/>
      <c r="S245" s="17"/>
      <c r="T245" s="15"/>
      <c r="U245" s="15"/>
      <c r="V245" s="51"/>
      <c r="W245" s="15"/>
    </row>
    <row r="246" customFormat="false" ht="21.75" hidden="false" customHeight="true" outlineLevel="0" collapsed="false">
      <c r="A246" s="23" t="s">
        <v>97</v>
      </c>
      <c r="B246" s="24" t="s">
        <v>199</v>
      </c>
      <c r="C246" s="18" t="n">
        <v>601</v>
      </c>
      <c r="D246" s="19" t="s">
        <v>200</v>
      </c>
      <c r="E246" s="20" t="s">
        <v>25</v>
      </c>
      <c r="F246" s="48" t="n">
        <f aca="false">F247+F248+F249</f>
        <v>0</v>
      </c>
      <c r="G246" s="49"/>
      <c r="H246" s="49"/>
      <c r="I246" s="49" t="n">
        <f aca="false">I247</f>
        <v>15000</v>
      </c>
      <c r="J246" s="49"/>
      <c r="K246" s="48"/>
      <c r="L246" s="49" t="n">
        <f aca="false">L247+L248+L249</f>
        <v>30000</v>
      </c>
      <c r="M246" s="49" t="n">
        <f aca="false">M247+M248+M249</f>
        <v>98000</v>
      </c>
      <c r="N246" s="49" t="n">
        <f aca="false">N247+N248+N249</f>
        <v>41943</v>
      </c>
      <c r="O246" s="49" t="n">
        <f aca="false">O247+O248+O249</f>
        <v>0</v>
      </c>
      <c r="P246" s="49" t="n">
        <f aca="false">P247+P248+P249</f>
        <v>50000</v>
      </c>
      <c r="Q246" s="49" t="n">
        <f aca="false">Q247+Q248+Q249</f>
        <v>0</v>
      </c>
      <c r="R246" s="49" t="n">
        <f aca="false">R247+R248+R249</f>
        <v>0</v>
      </c>
      <c r="S246" s="17"/>
      <c r="T246" s="15"/>
      <c r="U246" s="15"/>
      <c r="V246" s="51"/>
      <c r="W246" s="15"/>
    </row>
    <row r="247" customFormat="false" ht="39.75" hidden="false" customHeight="true" outlineLevel="0" collapsed="false">
      <c r="A247" s="23"/>
      <c r="B247" s="24"/>
      <c r="C247" s="18"/>
      <c r="D247" s="19"/>
      <c r="E247" s="20" t="s">
        <v>26</v>
      </c>
      <c r="F247" s="48"/>
      <c r="G247" s="49"/>
      <c r="H247" s="49"/>
      <c r="I247" s="49" t="n">
        <v>15000</v>
      </c>
      <c r="J247" s="49"/>
      <c r="K247" s="48"/>
      <c r="L247" s="49" t="n">
        <v>30000</v>
      </c>
      <c r="M247" s="49" t="n">
        <v>98000</v>
      </c>
      <c r="N247" s="49" t="n">
        <v>41943</v>
      </c>
      <c r="O247" s="49"/>
      <c r="P247" s="49" t="n">
        <v>50000</v>
      </c>
      <c r="Q247" s="49"/>
      <c r="R247" s="49"/>
      <c r="S247" s="17"/>
      <c r="T247" s="15"/>
      <c r="U247" s="15"/>
      <c r="V247" s="51"/>
      <c r="W247" s="15"/>
    </row>
    <row r="248" customFormat="false" ht="39.75" hidden="false" customHeight="true" outlineLevel="0" collapsed="false">
      <c r="A248" s="23"/>
      <c r="B248" s="24"/>
      <c r="C248" s="18"/>
      <c r="D248" s="19"/>
      <c r="E248" s="20" t="s">
        <v>27</v>
      </c>
      <c r="F248" s="54" t="n">
        <v>0</v>
      </c>
      <c r="G248" s="55"/>
      <c r="H248" s="55"/>
      <c r="I248" s="55"/>
      <c r="J248" s="55"/>
      <c r="K248" s="54"/>
      <c r="L248" s="55" t="n">
        <v>0</v>
      </c>
      <c r="M248" s="55"/>
      <c r="N248" s="55" t="n">
        <v>0</v>
      </c>
      <c r="O248" s="55"/>
      <c r="P248" s="55"/>
      <c r="Q248" s="55"/>
      <c r="R248" s="55"/>
      <c r="S248" s="17"/>
      <c r="T248" s="15"/>
      <c r="U248" s="15"/>
      <c r="V248" s="51"/>
      <c r="W248" s="15"/>
    </row>
    <row r="249" customFormat="false" ht="39.75" hidden="false" customHeight="true" outlineLevel="0" collapsed="false">
      <c r="A249" s="23"/>
      <c r="B249" s="24"/>
      <c r="C249" s="18"/>
      <c r="D249" s="19"/>
      <c r="E249" s="20" t="s">
        <v>28</v>
      </c>
      <c r="F249" s="54" t="n">
        <v>0</v>
      </c>
      <c r="G249" s="55"/>
      <c r="H249" s="55"/>
      <c r="I249" s="55"/>
      <c r="J249" s="55"/>
      <c r="K249" s="54"/>
      <c r="L249" s="55" t="n">
        <v>0</v>
      </c>
      <c r="M249" s="55"/>
      <c r="N249" s="55" t="n">
        <v>0</v>
      </c>
      <c r="O249" s="55"/>
      <c r="P249" s="55"/>
      <c r="Q249" s="55"/>
      <c r="R249" s="55"/>
      <c r="S249" s="17"/>
      <c r="T249" s="15"/>
      <c r="U249" s="15"/>
      <c r="V249" s="51"/>
      <c r="W249" s="15"/>
    </row>
    <row r="250" customFormat="false" ht="21.75" hidden="false" customHeight="true" outlineLevel="0" collapsed="false">
      <c r="A250" s="23" t="s">
        <v>109</v>
      </c>
      <c r="B250" s="24" t="s">
        <v>201</v>
      </c>
      <c r="C250" s="18" t="n">
        <v>601</v>
      </c>
      <c r="D250" s="19" t="s">
        <v>202</v>
      </c>
      <c r="E250" s="20" t="s">
        <v>25</v>
      </c>
      <c r="F250" s="48" t="n">
        <f aca="false">F251+F252+F253</f>
        <v>0</v>
      </c>
      <c r="G250" s="49"/>
      <c r="H250" s="49"/>
      <c r="I250" s="49" t="n">
        <f aca="false">I251</f>
        <v>15000</v>
      </c>
      <c r="J250" s="49"/>
      <c r="K250" s="48"/>
      <c r="L250" s="49" t="n">
        <f aca="false">L251+L252+L253</f>
        <v>30000</v>
      </c>
      <c r="M250" s="49" t="n">
        <f aca="false">M251+M252+M253</f>
        <v>60000</v>
      </c>
      <c r="N250" s="49" t="n">
        <f aca="false">N251+N252+N253</f>
        <v>0</v>
      </c>
      <c r="O250" s="49" t="n">
        <f aca="false">O251+O252+O253</f>
        <v>60000</v>
      </c>
      <c r="P250" s="49" t="n">
        <f aca="false">P251+P252+P253</f>
        <v>0</v>
      </c>
      <c r="Q250" s="49" t="n">
        <f aca="false">Q251+Q252+Q253</f>
        <v>0</v>
      </c>
      <c r="R250" s="49" t="n">
        <f aca="false">R251+R252+R253</f>
        <v>0</v>
      </c>
      <c r="S250" s="17"/>
      <c r="T250" s="15"/>
      <c r="U250" s="15"/>
      <c r="V250" s="51"/>
      <c r="W250" s="15"/>
    </row>
    <row r="251" customFormat="false" ht="39.75" hidden="false" customHeight="true" outlineLevel="0" collapsed="false">
      <c r="A251" s="23"/>
      <c r="B251" s="24"/>
      <c r="C251" s="18"/>
      <c r="D251" s="19"/>
      <c r="E251" s="20" t="s">
        <v>26</v>
      </c>
      <c r="F251" s="48"/>
      <c r="G251" s="49"/>
      <c r="H251" s="49"/>
      <c r="I251" s="49" t="n">
        <v>15000</v>
      </c>
      <c r="J251" s="49"/>
      <c r="K251" s="48"/>
      <c r="L251" s="49" t="n">
        <v>30000</v>
      </c>
      <c r="M251" s="49" t="n">
        <v>60000</v>
      </c>
      <c r="N251" s="49"/>
      <c r="O251" s="49" t="n">
        <v>60000</v>
      </c>
      <c r="P251" s="49"/>
      <c r="Q251" s="49"/>
      <c r="R251" s="49"/>
      <c r="S251" s="17"/>
      <c r="T251" s="15"/>
      <c r="U251" s="15"/>
      <c r="V251" s="51"/>
      <c r="W251" s="15"/>
    </row>
    <row r="252" customFormat="false" ht="39.75" hidden="false" customHeight="true" outlineLevel="0" collapsed="false">
      <c r="A252" s="23"/>
      <c r="B252" s="24"/>
      <c r="C252" s="18"/>
      <c r="D252" s="19"/>
      <c r="E252" s="20" t="s">
        <v>27</v>
      </c>
      <c r="F252" s="54" t="n">
        <v>0</v>
      </c>
      <c r="G252" s="55"/>
      <c r="H252" s="55"/>
      <c r="I252" s="55"/>
      <c r="J252" s="55"/>
      <c r="K252" s="54"/>
      <c r="L252" s="55" t="n">
        <v>0</v>
      </c>
      <c r="M252" s="55"/>
      <c r="N252" s="55" t="n">
        <v>0</v>
      </c>
      <c r="O252" s="55"/>
      <c r="P252" s="55"/>
      <c r="Q252" s="55"/>
      <c r="R252" s="55"/>
      <c r="S252" s="17"/>
      <c r="T252" s="15"/>
      <c r="U252" s="15"/>
      <c r="V252" s="51"/>
      <c r="W252" s="15"/>
    </row>
    <row r="253" customFormat="false" ht="39.75" hidden="false" customHeight="true" outlineLevel="0" collapsed="false">
      <c r="A253" s="23"/>
      <c r="B253" s="24"/>
      <c r="C253" s="18"/>
      <c r="D253" s="19"/>
      <c r="E253" s="20" t="s">
        <v>28</v>
      </c>
      <c r="F253" s="54" t="n">
        <v>0</v>
      </c>
      <c r="G253" s="55"/>
      <c r="H253" s="55"/>
      <c r="I253" s="55"/>
      <c r="J253" s="55"/>
      <c r="K253" s="54"/>
      <c r="L253" s="55" t="n">
        <v>0</v>
      </c>
      <c r="M253" s="55"/>
      <c r="N253" s="55" t="n">
        <v>0</v>
      </c>
      <c r="O253" s="55"/>
      <c r="P253" s="55"/>
      <c r="Q253" s="55"/>
      <c r="R253" s="55"/>
      <c r="S253" s="17"/>
      <c r="T253" s="15"/>
      <c r="U253" s="15"/>
      <c r="V253" s="51"/>
      <c r="W253" s="15"/>
    </row>
    <row r="254" customFormat="false" ht="21.75" hidden="false" customHeight="true" outlineLevel="0" collapsed="false">
      <c r="A254" s="23" t="s">
        <v>112</v>
      </c>
      <c r="B254" s="24" t="s">
        <v>203</v>
      </c>
      <c r="C254" s="18" t="n">
        <v>601</v>
      </c>
      <c r="D254" s="19" t="s">
        <v>204</v>
      </c>
      <c r="E254" s="20" t="s">
        <v>25</v>
      </c>
      <c r="F254" s="48" t="n">
        <f aca="false">F255+F256+F257</f>
        <v>0</v>
      </c>
      <c r="G254" s="49"/>
      <c r="H254" s="49"/>
      <c r="I254" s="49"/>
      <c r="J254" s="49"/>
      <c r="K254" s="48"/>
      <c r="L254" s="49" t="n">
        <f aca="false">L255+L256+L257</f>
        <v>0</v>
      </c>
      <c r="M254" s="49" t="n">
        <f aca="false">M255+M256+M257</f>
        <v>0</v>
      </c>
      <c r="N254" s="49" t="n">
        <f aca="false">N255+N256+N257</f>
        <v>0</v>
      </c>
      <c r="O254" s="49" t="n">
        <f aca="false">O255+O256+O257</f>
        <v>0</v>
      </c>
      <c r="P254" s="49" t="n">
        <f aca="false">P255+P256+P257</f>
        <v>0</v>
      </c>
      <c r="Q254" s="49" t="n">
        <f aca="false">Q255+Q256+Q257</f>
        <v>0</v>
      </c>
      <c r="R254" s="49" t="n">
        <f aca="false">R255+R256+R257</f>
        <v>0</v>
      </c>
      <c r="S254" s="17"/>
      <c r="T254" s="15"/>
      <c r="U254" s="15"/>
      <c r="V254" s="51"/>
      <c r="W254" s="15"/>
    </row>
    <row r="255" customFormat="false" ht="39.75" hidden="false" customHeight="true" outlineLevel="0" collapsed="false">
      <c r="A255" s="23"/>
      <c r="B255" s="24"/>
      <c r="C255" s="18"/>
      <c r="D255" s="19"/>
      <c r="E255" s="20" t="s">
        <v>26</v>
      </c>
      <c r="F255" s="48"/>
      <c r="G255" s="49"/>
      <c r="H255" s="49"/>
      <c r="I255" s="49"/>
      <c r="J255" s="49"/>
      <c r="K255" s="48"/>
      <c r="L255" s="49"/>
      <c r="M255" s="49"/>
      <c r="N255" s="49"/>
      <c r="O255" s="49"/>
      <c r="P255" s="49"/>
      <c r="Q255" s="49"/>
      <c r="R255" s="49"/>
      <c r="S255" s="17"/>
      <c r="T255" s="15"/>
      <c r="U255" s="15"/>
      <c r="V255" s="51"/>
      <c r="W255" s="15"/>
    </row>
    <row r="256" customFormat="false" ht="39.75" hidden="false" customHeight="true" outlineLevel="0" collapsed="false">
      <c r="A256" s="23"/>
      <c r="B256" s="24"/>
      <c r="C256" s="18"/>
      <c r="D256" s="19"/>
      <c r="E256" s="20" t="s">
        <v>27</v>
      </c>
      <c r="F256" s="54" t="n">
        <v>0</v>
      </c>
      <c r="G256" s="55"/>
      <c r="H256" s="55"/>
      <c r="I256" s="55"/>
      <c r="J256" s="55"/>
      <c r="K256" s="54"/>
      <c r="L256" s="55" t="n">
        <v>0</v>
      </c>
      <c r="M256" s="55"/>
      <c r="N256" s="55" t="n">
        <v>0</v>
      </c>
      <c r="O256" s="55"/>
      <c r="P256" s="55"/>
      <c r="Q256" s="55"/>
      <c r="R256" s="55"/>
      <c r="S256" s="17"/>
      <c r="T256" s="15"/>
      <c r="U256" s="15"/>
      <c r="V256" s="51"/>
      <c r="W256" s="15"/>
    </row>
    <row r="257" customFormat="false" ht="39.75" hidden="false" customHeight="true" outlineLevel="0" collapsed="false">
      <c r="A257" s="23"/>
      <c r="B257" s="24"/>
      <c r="C257" s="18"/>
      <c r="D257" s="19"/>
      <c r="E257" s="20" t="s">
        <v>28</v>
      </c>
      <c r="F257" s="54" t="n">
        <v>0</v>
      </c>
      <c r="G257" s="55"/>
      <c r="H257" s="55"/>
      <c r="I257" s="55"/>
      <c r="J257" s="55"/>
      <c r="K257" s="54"/>
      <c r="L257" s="55" t="n">
        <v>0</v>
      </c>
      <c r="M257" s="55"/>
      <c r="N257" s="55" t="n">
        <v>0</v>
      </c>
      <c r="O257" s="55"/>
      <c r="P257" s="55"/>
      <c r="Q257" s="55"/>
      <c r="R257" s="55"/>
      <c r="S257" s="17"/>
      <c r="T257" s="15"/>
      <c r="U257" s="15"/>
      <c r="V257" s="51"/>
      <c r="W257" s="15"/>
    </row>
    <row r="258" customFormat="false" ht="21.75" hidden="false" customHeight="true" outlineLevel="0" collapsed="false">
      <c r="A258" s="23" t="s">
        <v>112</v>
      </c>
      <c r="B258" s="24" t="s">
        <v>205</v>
      </c>
      <c r="C258" s="18" t="n">
        <v>601</v>
      </c>
      <c r="D258" s="19" t="s">
        <v>206</v>
      </c>
      <c r="E258" s="20" t="s">
        <v>25</v>
      </c>
      <c r="F258" s="48" t="n">
        <f aca="false">F259+F260+F261</f>
        <v>0</v>
      </c>
      <c r="G258" s="49"/>
      <c r="H258" s="49"/>
      <c r="I258" s="49" t="n">
        <f aca="false">I259</f>
        <v>113353.2</v>
      </c>
      <c r="J258" s="49"/>
      <c r="K258" s="48"/>
      <c r="L258" s="49" t="n">
        <f aca="false">L259+L260+L261</f>
        <v>0</v>
      </c>
      <c r="M258" s="49"/>
      <c r="N258" s="49" t="n">
        <f aca="false">N259+N260+N261</f>
        <v>0</v>
      </c>
      <c r="O258" s="49"/>
      <c r="P258" s="49"/>
      <c r="Q258" s="49"/>
      <c r="R258" s="49"/>
      <c r="S258" s="17"/>
      <c r="T258" s="15"/>
      <c r="U258" s="15"/>
      <c r="V258" s="51"/>
      <c r="W258" s="15"/>
    </row>
    <row r="259" customFormat="false" ht="39.75" hidden="false" customHeight="true" outlineLevel="0" collapsed="false">
      <c r="A259" s="23"/>
      <c r="B259" s="24"/>
      <c r="C259" s="18"/>
      <c r="D259" s="19"/>
      <c r="E259" s="20" t="s">
        <v>26</v>
      </c>
      <c r="F259" s="48"/>
      <c r="G259" s="49"/>
      <c r="H259" s="49"/>
      <c r="I259" s="49" t="n">
        <v>113353.2</v>
      </c>
      <c r="J259" s="49"/>
      <c r="K259" s="48"/>
      <c r="L259" s="49"/>
      <c r="M259" s="49"/>
      <c r="N259" s="49"/>
      <c r="O259" s="49"/>
      <c r="P259" s="49"/>
      <c r="Q259" s="49"/>
      <c r="R259" s="49"/>
      <c r="S259" s="17"/>
      <c r="T259" s="15"/>
      <c r="U259" s="15"/>
      <c r="V259" s="51"/>
      <c r="W259" s="15"/>
    </row>
    <row r="260" customFormat="false" ht="39.75" hidden="false" customHeight="true" outlineLevel="0" collapsed="false">
      <c r="A260" s="23"/>
      <c r="B260" s="24"/>
      <c r="C260" s="18"/>
      <c r="D260" s="19"/>
      <c r="E260" s="20" t="s">
        <v>27</v>
      </c>
      <c r="F260" s="54" t="n">
        <v>0</v>
      </c>
      <c r="G260" s="55"/>
      <c r="H260" s="55"/>
      <c r="I260" s="55"/>
      <c r="J260" s="55"/>
      <c r="K260" s="54"/>
      <c r="L260" s="55" t="n">
        <v>0</v>
      </c>
      <c r="M260" s="55"/>
      <c r="N260" s="55"/>
      <c r="O260" s="55"/>
      <c r="P260" s="55"/>
      <c r="Q260" s="55"/>
      <c r="R260" s="55"/>
      <c r="S260" s="17"/>
      <c r="T260" s="15"/>
      <c r="U260" s="15"/>
      <c r="V260" s="51"/>
      <c r="W260" s="15"/>
    </row>
    <row r="261" customFormat="false" ht="39.75" hidden="false" customHeight="true" outlineLevel="0" collapsed="false">
      <c r="A261" s="23"/>
      <c r="B261" s="24"/>
      <c r="C261" s="18"/>
      <c r="D261" s="19"/>
      <c r="E261" s="20" t="s">
        <v>28</v>
      </c>
      <c r="F261" s="54" t="n">
        <v>0</v>
      </c>
      <c r="G261" s="55"/>
      <c r="H261" s="55"/>
      <c r="I261" s="55"/>
      <c r="J261" s="55"/>
      <c r="K261" s="54"/>
      <c r="L261" s="55" t="n">
        <v>0</v>
      </c>
      <c r="M261" s="55"/>
      <c r="N261" s="55"/>
      <c r="O261" s="55"/>
      <c r="P261" s="55"/>
      <c r="Q261" s="55"/>
      <c r="R261" s="55"/>
      <c r="S261" s="17"/>
      <c r="T261" s="15"/>
      <c r="U261" s="15"/>
      <c r="V261" s="51"/>
      <c r="W261" s="15"/>
    </row>
    <row r="262" customFormat="false" ht="21.75" hidden="false" customHeight="true" outlineLevel="0" collapsed="false">
      <c r="A262" s="23" t="s">
        <v>40</v>
      </c>
      <c r="B262" s="24" t="s">
        <v>207</v>
      </c>
      <c r="C262" s="18" t="n">
        <v>601</v>
      </c>
      <c r="D262" s="19" t="s">
        <v>208</v>
      </c>
      <c r="E262" s="20" t="s">
        <v>25</v>
      </c>
      <c r="F262" s="48" t="n">
        <f aca="false">F263+F264+F265</f>
        <v>1325</v>
      </c>
      <c r="G262" s="49" t="n">
        <f aca="false">G263+G264+G265</f>
        <v>16653.06</v>
      </c>
      <c r="H262" s="49" t="n">
        <f aca="false">H263+H264+H265</f>
        <v>139924.69</v>
      </c>
      <c r="I262" s="49"/>
      <c r="J262" s="49"/>
      <c r="K262" s="48"/>
      <c r="L262" s="49" t="n">
        <f aca="false">L263+L264+L265</f>
        <v>0</v>
      </c>
      <c r="M262" s="49" t="n">
        <f aca="false">M263+M264+M265</f>
        <v>0</v>
      </c>
      <c r="N262" s="49" t="n">
        <f aca="false">N263+N264+N265</f>
        <v>0</v>
      </c>
      <c r="O262" s="49" t="n">
        <f aca="false">O263+O264+O265</f>
        <v>0</v>
      </c>
      <c r="P262" s="49" t="n">
        <f aca="false">P263+P264+P265</f>
        <v>0</v>
      </c>
      <c r="Q262" s="49" t="n">
        <f aca="false">Q263+Q264+Q265</f>
        <v>0</v>
      </c>
      <c r="R262" s="49" t="n">
        <f aca="false">R263+R264+R265</f>
        <v>0</v>
      </c>
      <c r="S262" s="57" t="s">
        <v>20</v>
      </c>
      <c r="T262" s="57" t="s">
        <v>20</v>
      </c>
      <c r="U262" s="57" t="s">
        <v>20</v>
      </c>
      <c r="V262" s="57" t="s">
        <v>20</v>
      </c>
      <c r="W262" s="57" t="s">
        <v>20</v>
      </c>
    </row>
    <row r="263" customFormat="false" ht="39.75" hidden="false" customHeight="true" outlineLevel="0" collapsed="false">
      <c r="A263" s="23"/>
      <c r="B263" s="24"/>
      <c r="C263" s="18"/>
      <c r="D263" s="19"/>
      <c r="E263" s="20" t="s">
        <v>26</v>
      </c>
      <c r="F263" s="48" t="n">
        <f aca="false">F271+F267</f>
        <v>1325</v>
      </c>
      <c r="G263" s="49" t="n">
        <f aca="false">G271</f>
        <v>16653.06</v>
      </c>
      <c r="H263" s="49" t="n">
        <v>139924.69</v>
      </c>
      <c r="I263" s="49"/>
      <c r="J263" s="49"/>
      <c r="K263" s="48"/>
      <c r="L263" s="49" t="n">
        <f aca="false">L267+L271</f>
        <v>0</v>
      </c>
      <c r="M263" s="49" t="n">
        <f aca="false">M267+M271</f>
        <v>0</v>
      </c>
      <c r="N263" s="49" t="n">
        <f aca="false">N267+N271</f>
        <v>0</v>
      </c>
      <c r="O263" s="49" t="n">
        <f aca="false">O267+O271</f>
        <v>0</v>
      </c>
      <c r="P263" s="49" t="n">
        <f aca="false">P267+P271</f>
        <v>0</v>
      </c>
      <c r="Q263" s="49" t="n">
        <f aca="false">Q267+Q271</f>
        <v>0</v>
      </c>
      <c r="R263" s="49" t="n">
        <f aca="false">R267+R271</f>
        <v>0</v>
      </c>
      <c r="S263" s="57"/>
      <c r="T263" s="57"/>
      <c r="U263" s="57"/>
      <c r="V263" s="57"/>
      <c r="W263" s="57"/>
    </row>
    <row r="264" customFormat="false" ht="39.75" hidden="false" customHeight="true" outlineLevel="0" collapsed="false">
      <c r="A264" s="23"/>
      <c r="B264" s="24"/>
      <c r="C264" s="18"/>
      <c r="D264" s="19"/>
      <c r="E264" s="20" t="s">
        <v>27</v>
      </c>
      <c r="F264" s="54" t="n">
        <v>0</v>
      </c>
      <c r="G264" s="55"/>
      <c r="H264" s="55"/>
      <c r="I264" s="55"/>
      <c r="J264" s="55"/>
      <c r="K264" s="54"/>
      <c r="L264" s="55" t="n">
        <v>0</v>
      </c>
      <c r="M264" s="55" t="n">
        <v>0</v>
      </c>
      <c r="N264" s="55" t="n">
        <v>0</v>
      </c>
      <c r="O264" s="55" t="n">
        <v>0</v>
      </c>
      <c r="P264" s="55" t="n">
        <v>0</v>
      </c>
      <c r="Q264" s="55" t="n">
        <v>0</v>
      </c>
      <c r="R264" s="55" t="n">
        <v>0</v>
      </c>
      <c r="S264" s="57"/>
      <c r="T264" s="57"/>
      <c r="U264" s="57"/>
      <c r="V264" s="57"/>
      <c r="W264" s="57"/>
    </row>
    <row r="265" customFormat="false" ht="39.75" hidden="false" customHeight="true" outlineLevel="0" collapsed="false">
      <c r="A265" s="23"/>
      <c r="B265" s="24"/>
      <c r="C265" s="18"/>
      <c r="D265" s="19"/>
      <c r="E265" s="20" t="s">
        <v>28</v>
      </c>
      <c r="F265" s="54" t="n">
        <v>0</v>
      </c>
      <c r="G265" s="55"/>
      <c r="H265" s="55"/>
      <c r="I265" s="55"/>
      <c r="J265" s="55"/>
      <c r="K265" s="54"/>
      <c r="L265" s="55" t="n">
        <v>0</v>
      </c>
      <c r="M265" s="55" t="n">
        <v>0</v>
      </c>
      <c r="N265" s="55" t="n">
        <v>0</v>
      </c>
      <c r="O265" s="55" t="n">
        <v>0</v>
      </c>
      <c r="P265" s="55" t="n">
        <v>0</v>
      </c>
      <c r="Q265" s="55" t="n">
        <v>0</v>
      </c>
      <c r="R265" s="55" t="n">
        <v>0</v>
      </c>
      <c r="S265" s="57"/>
      <c r="T265" s="57"/>
      <c r="U265" s="57"/>
      <c r="V265" s="57"/>
      <c r="W265" s="57"/>
    </row>
    <row r="266" customFormat="false" ht="21.75" hidden="false" customHeight="true" outlineLevel="0" collapsed="false">
      <c r="A266" s="23" t="s">
        <v>123</v>
      </c>
      <c r="B266" s="24" t="s">
        <v>209</v>
      </c>
      <c r="C266" s="18" t="n">
        <v>601</v>
      </c>
      <c r="D266" s="19" t="s">
        <v>210</v>
      </c>
      <c r="E266" s="20" t="s">
        <v>25</v>
      </c>
      <c r="F266" s="48" t="n">
        <f aca="false">F267+F268+F269</f>
        <v>1325</v>
      </c>
      <c r="G266" s="49"/>
      <c r="H266" s="49"/>
      <c r="I266" s="49"/>
      <c r="J266" s="49"/>
      <c r="K266" s="48"/>
      <c r="L266" s="49" t="n">
        <f aca="false">L267+L268+L269</f>
        <v>0</v>
      </c>
      <c r="M266" s="49" t="n">
        <f aca="false">M267+M268+M269</f>
        <v>0</v>
      </c>
      <c r="N266" s="49" t="n">
        <f aca="false">N267+N268+N269</f>
        <v>0</v>
      </c>
      <c r="O266" s="49" t="n">
        <f aca="false">O267+O268+O269</f>
        <v>0</v>
      </c>
      <c r="P266" s="49" t="n">
        <f aca="false">P267+P268+P269</f>
        <v>0</v>
      </c>
      <c r="Q266" s="49" t="n">
        <f aca="false">Q267+Q268+Q269</f>
        <v>0</v>
      </c>
      <c r="R266" s="49" t="n">
        <f aca="false">R267+R268+R269</f>
        <v>0</v>
      </c>
      <c r="S266" s="57" t="s">
        <v>20</v>
      </c>
      <c r="T266" s="57" t="s">
        <v>20</v>
      </c>
      <c r="U266" s="57" t="s">
        <v>20</v>
      </c>
      <c r="V266" s="57" t="s">
        <v>20</v>
      </c>
      <c r="W266" s="57" t="s">
        <v>20</v>
      </c>
    </row>
    <row r="267" customFormat="false" ht="39.75" hidden="false" customHeight="true" outlineLevel="0" collapsed="false">
      <c r="A267" s="23"/>
      <c r="B267" s="24"/>
      <c r="C267" s="18"/>
      <c r="D267" s="19"/>
      <c r="E267" s="20" t="s">
        <v>26</v>
      </c>
      <c r="F267" s="48" t="n">
        <v>1325</v>
      </c>
      <c r="G267" s="49"/>
      <c r="H267" s="49"/>
      <c r="I267" s="49"/>
      <c r="J267" s="49"/>
      <c r="K267" s="48"/>
      <c r="L267" s="49"/>
      <c r="M267" s="49"/>
      <c r="N267" s="49"/>
      <c r="O267" s="49"/>
      <c r="P267" s="49"/>
      <c r="Q267" s="49"/>
      <c r="R267" s="49"/>
      <c r="S267" s="57"/>
      <c r="T267" s="57"/>
      <c r="U267" s="57"/>
      <c r="V267" s="57"/>
      <c r="W267" s="57"/>
    </row>
    <row r="268" customFormat="false" ht="39.75" hidden="false" customHeight="true" outlineLevel="0" collapsed="false">
      <c r="A268" s="23"/>
      <c r="B268" s="24"/>
      <c r="C268" s="18"/>
      <c r="D268" s="19"/>
      <c r="E268" s="20" t="s">
        <v>27</v>
      </c>
      <c r="F268" s="54" t="n">
        <v>0</v>
      </c>
      <c r="G268" s="55"/>
      <c r="H268" s="55"/>
      <c r="I268" s="55"/>
      <c r="J268" s="55"/>
      <c r="K268" s="54"/>
      <c r="L268" s="55" t="n">
        <v>0</v>
      </c>
      <c r="M268" s="55"/>
      <c r="N268" s="55" t="n">
        <v>0</v>
      </c>
      <c r="O268" s="55"/>
      <c r="P268" s="55"/>
      <c r="Q268" s="55"/>
      <c r="R268" s="55"/>
      <c r="S268" s="57"/>
      <c r="T268" s="57"/>
      <c r="U268" s="57"/>
      <c r="V268" s="57"/>
      <c r="W268" s="57"/>
    </row>
    <row r="269" customFormat="false" ht="39.75" hidden="false" customHeight="true" outlineLevel="0" collapsed="false">
      <c r="A269" s="23"/>
      <c r="B269" s="24"/>
      <c r="C269" s="18"/>
      <c r="D269" s="19"/>
      <c r="E269" s="20" t="s">
        <v>28</v>
      </c>
      <c r="F269" s="54" t="n">
        <v>0</v>
      </c>
      <c r="G269" s="55"/>
      <c r="H269" s="55"/>
      <c r="I269" s="55"/>
      <c r="J269" s="55"/>
      <c r="K269" s="54"/>
      <c r="L269" s="55" t="n">
        <v>0</v>
      </c>
      <c r="M269" s="55"/>
      <c r="N269" s="55" t="n">
        <v>0</v>
      </c>
      <c r="O269" s="55"/>
      <c r="P269" s="55"/>
      <c r="Q269" s="55"/>
      <c r="R269" s="55"/>
      <c r="S269" s="57"/>
      <c r="T269" s="57"/>
      <c r="U269" s="57"/>
      <c r="V269" s="57"/>
      <c r="W269" s="57"/>
    </row>
    <row r="270" customFormat="false" ht="21.75" hidden="false" customHeight="true" outlineLevel="0" collapsed="false">
      <c r="A270" s="23" t="s">
        <v>48</v>
      </c>
      <c r="B270" s="24" t="s">
        <v>211</v>
      </c>
      <c r="C270" s="18" t="n">
        <v>601</v>
      </c>
      <c r="D270" s="19" t="s">
        <v>212</v>
      </c>
      <c r="E270" s="20" t="s">
        <v>25</v>
      </c>
      <c r="F270" s="48" t="n">
        <f aca="false">F271+F272+F273</f>
        <v>0</v>
      </c>
      <c r="G270" s="49" t="n">
        <f aca="false">G271</f>
        <v>16653.06</v>
      </c>
      <c r="H270" s="49"/>
      <c r="I270" s="49"/>
      <c r="J270" s="49"/>
      <c r="K270" s="48"/>
      <c r="L270" s="49" t="n">
        <f aca="false">L271+L272+L273</f>
        <v>0</v>
      </c>
      <c r="M270" s="49" t="n">
        <f aca="false">M271+M272+M273</f>
        <v>0</v>
      </c>
      <c r="N270" s="49" t="n">
        <f aca="false">N271+N272+N273</f>
        <v>0</v>
      </c>
      <c r="O270" s="49" t="n">
        <f aca="false">O271+O272+O273</f>
        <v>0</v>
      </c>
      <c r="P270" s="49" t="n">
        <f aca="false">P271+P272+P273</f>
        <v>0</v>
      </c>
      <c r="Q270" s="49" t="n">
        <f aca="false">Q271+Q272+Q273</f>
        <v>0</v>
      </c>
      <c r="R270" s="49" t="n">
        <f aca="false">R271+R272+R273</f>
        <v>0</v>
      </c>
      <c r="S270" s="57" t="s">
        <v>20</v>
      </c>
      <c r="T270" s="57" t="s">
        <v>20</v>
      </c>
      <c r="U270" s="57" t="s">
        <v>20</v>
      </c>
      <c r="V270" s="57" t="s">
        <v>20</v>
      </c>
      <c r="W270" s="57" t="s">
        <v>20</v>
      </c>
    </row>
    <row r="271" customFormat="false" ht="39.75" hidden="false" customHeight="true" outlineLevel="0" collapsed="false">
      <c r="A271" s="23"/>
      <c r="B271" s="24"/>
      <c r="C271" s="18"/>
      <c r="D271" s="19"/>
      <c r="E271" s="20" t="s">
        <v>26</v>
      </c>
      <c r="F271" s="48"/>
      <c r="G271" s="49" t="n">
        <v>16653.06</v>
      </c>
      <c r="H271" s="49"/>
      <c r="I271" s="49"/>
      <c r="J271" s="49"/>
      <c r="K271" s="48"/>
      <c r="L271" s="49"/>
      <c r="M271" s="49"/>
      <c r="N271" s="49"/>
      <c r="O271" s="49"/>
      <c r="P271" s="49"/>
      <c r="Q271" s="49"/>
      <c r="R271" s="49"/>
      <c r="S271" s="57"/>
      <c r="T271" s="57"/>
      <c r="U271" s="57"/>
      <c r="V271" s="57"/>
      <c r="W271" s="57"/>
    </row>
    <row r="272" customFormat="false" ht="39.75" hidden="false" customHeight="true" outlineLevel="0" collapsed="false">
      <c r="A272" s="23"/>
      <c r="B272" s="24"/>
      <c r="C272" s="18"/>
      <c r="D272" s="19"/>
      <c r="E272" s="20" t="s">
        <v>27</v>
      </c>
      <c r="F272" s="54" t="n">
        <v>0</v>
      </c>
      <c r="G272" s="55"/>
      <c r="H272" s="55"/>
      <c r="I272" s="55"/>
      <c r="J272" s="55"/>
      <c r="K272" s="54"/>
      <c r="L272" s="55" t="n">
        <v>0</v>
      </c>
      <c r="M272" s="55"/>
      <c r="N272" s="55" t="n">
        <v>0</v>
      </c>
      <c r="O272" s="55"/>
      <c r="P272" s="55"/>
      <c r="Q272" s="55"/>
      <c r="R272" s="55"/>
      <c r="S272" s="57"/>
      <c r="T272" s="57"/>
      <c r="U272" s="57"/>
      <c r="V272" s="57"/>
      <c r="W272" s="57"/>
    </row>
    <row r="273" customFormat="false" ht="39.75" hidden="false" customHeight="true" outlineLevel="0" collapsed="false">
      <c r="A273" s="23"/>
      <c r="B273" s="24"/>
      <c r="C273" s="18"/>
      <c r="D273" s="19"/>
      <c r="E273" s="20" t="s">
        <v>28</v>
      </c>
      <c r="F273" s="54" t="n">
        <v>0</v>
      </c>
      <c r="G273" s="55"/>
      <c r="H273" s="55"/>
      <c r="I273" s="55"/>
      <c r="J273" s="55"/>
      <c r="K273" s="54"/>
      <c r="L273" s="55" t="n">
        <v>0</v>
      </c>
      <c r="M273" s="55"/>
      <c r="N273" s="55" t="n">
        <v>0</v>
      </c>
      <c r="O273" s="55"/>
      <c r="P273" s="55"/>
      <c r="Q273" s="55"/>
      <c r="R273" s="55"/>
      <c r="S273" s="57"/>
      <c r="T273" s="57"/>
      <c r="U273" s="57"/>
      <c r="V273" s="57"/>
      <c r="W273" s="57"/>
    </row>
    <row r="274" customFormat="false" ht="21.75" hidden="false" customHeight="true" outlineLevel="0" collapsed="false">
      <c r="A274" s="23" t="s">
        <v>213</v>
      </c>
      <c r="B274" s="24" t="s">
        <v>214</v>
      </c>
      <c r="C274" s="18" t="n">
        <v>601</v>
      </c>
      <c r="D274" s="19" t="s">
        <v>215</v>
      </c>
      <c r="E274" s="20" t="s">
        <v>25</v>
      </c>
      <c r="F274" s="48" t="n">
        <f aca="false">F275+F276+F277</f>
        <v>0</v>
      </c>
      <c r="G274" s="49" t="n">
        <f aca="false">G275+G276+G277</f>
        <v>6661.22</v>
      </c>
      <c r="H274" s="49"/>
      <c r="I274" s="49"/>
      <c r="J274" s="49"/>
      <c r="K274" s="48"/>
      <c r="L274" s="49" t="n">
        <f aca="false">L275+L276+L277</f>
        <v>0</v>
      </c>
      <c r="M274" s="49" t="n">
        <f aca="false">M275+M276+M277</f>
        <v>0</v>
      </c>
      <c r="N274" s="49" t="n">
        <f aca="false">N275+N276+N277</f>
        <v>5900</v>
      </c>
      <c r="O274" s="49" t="n">
        <f aca="false">O275+O276+O277</f>
        <v>0</v>
      </c>
      <c r="P274" s="49" t="n">
        <f aca="false">P275+P276+P277</f>
        <v>0</v>
      </c>
      <c r="Q274" s="49" t="n">
        <f aca="false">Q275+Q276+Q277</f>
        <v>0</v>
      </c>
      <c r="R274" s="49" t="n">
        <f aca="false">R275+R276+R277</f>
        <v>0</v>
      </c>
      <c r="S274" s="57" t="s">
        <v>20</v>
      </c>
      <c r="T274" s="57" t="s">
        <v>20</v>
      </c>
      <c r="U274" s="57" t="s">
        <v>20</v>
      </c>
      <c r="V274" s="57" t="s">
        <v>20</v>
      </c>
      <c r="W274" s="57" t="s">
        <v>20</v>
      </c>
    </row>
    <row r="275" customFormat="false" ht="39.75" hidden="false" customHeight="true" outlineLevel="0" collapsed="false">
      <c r="A275" s="23"/>
      <c r="B275" s="24"/>
      <c r="C275" s="18"/>
      <c r="D275" s="19"/>
      <c r="E275" s="20" t="s">
        <v>26</v>
      </c>
      <c r="F275" s="48" t="n">
        <f aca="false">F283</f>
        <v>0</v>
      </c>
      <c r="G275" s="49" t="n">
        <f aca="false">G283</f>
        <v>6661.22</v>
      </c>
      <c r="H275" s="49"/>
      <c r="I275" s="49"/>
      <c r="J275" s="49"/>
      <c r="K275" s="48"/>
      <c r="L275" s="49" t="n">
        <f aca="false">L279+L283</f>
        <v>0</v>
      </c>
      <c r="M275" s="49" t="n">
        <f aca="false">M279+M283</f>
        <v>0</v>
      </c>
      <c r="N275" s="49" t="n">
        <f aca="false">N279+N283</f>
        <v>5900</v>
      </c>
      <c r="O275" s="49" t="n">
        <f aca="false">O279+O283</f>
        <v>0</v>
      </c>
      <c r="P275" s="49" t="n">
        <f aca="false">P279+P283</f>
        <v>0</v>
      </c>
      <c r="Q275" s="49" t="n">
        <f aca="false">Q279+Q283</f>
        <v>0</v>
      </c>
      <c r="R275" s="49" t="n">
        <f aca="false">R279+R283</f>
        <v>0</v>
      </c>
      <c r="S275" s="57"/>
      <c r="T275" s="57"/>
      <c r="U275" s="57"/>
      <c r="V275" s="57"/>
      <c r="W275" s="57"/>
    </row>
    <row r="276" customFormat="false" ht="39.75" hidden="false" customHeight="true" outlineLevel="0" collapsed="false">
      <c r="A276" s="23"/>
      <c r="B276" s="24"/>
      <c r="C276" s="18"/>
      <c r="D276" s="19"/>
      <c r="E276" s="20" t="s">
        <v>27</v>
      </c>
      <c r="F276" s="54" t="n">
        <v>0</v>
      </c>
      <c r="G276" s="55"/>
      <c r="H276" s="55"/>
      <c r="I276" s="55"/>
      <c r="J276" s="55"/>
      <c r="K276" s="54"/>
      <c r="L276" s="55" t="n">
        <v>0</v>
      </c>
      <c r="M276" s="55" t="n">
        <v>0</v>
      </c>
      <c r="N276" s="55" t="n">
        <v>0</v>
      </c>
      <c r="O276" s="55" t="n">
        <v>0</v>
      </c>
      <c r="P276" s="55" t="n">
        <v>0</v>
      </c>
      <c r="Q276" s="55" t="n">
        <v>0</v>
      </c>
      <c r="R276" s="55" t="n">
        <v>0</v>
      </c>
      <c r="S276" s="57"/>
      <c r="T276" s="57"/>
      <c r="U276" s="57"/>
      <c r="V276" s="57"/>
      <c r="W276" s="57"/>
    </row>
    <row r="277" customFormat="false" ht="39.75" hidden="false" customHeight="true" outlineLevel="0" collapsed="false">
      <c r="A277" s="23"/>
      <c r="B277" s="24"/>
      <c r="C277" s="18"/>
      <c r="D277" s="19"/>
      <c r="E277" s="20" t="s">
        <v>28</v>
      </c>
      <c r="F277" s="54" t="n">
        <v>0</v>
      </c>
      <c r="G277" s="55"/>
      <c r="H277" s="55"/>
      <c r="I277" s="55"/>
      <c r="J277" s="55"/>
      <c r="K277" s="54"/>
      <c r="L277" s="55" t="n">
        <v>0</v>
      </c>
      <c r="M277" s="55" t="n">
        <v>0</v>
      </c>
      <c r="N277" s="55" t="n">
        <v>0</v>
      </c>
      <c r="O277" s="55" t="n">
        <v>0</v>
      </c>
      <c r="P277" s="55" t="n">
        <v>0</v>
      </c>
      <c r="Q277" s="55" t="n">
        <v>0</v>
      </c>
      <c r="R277" s="55" t="n">
        <v>0</v>
      </c>
      <c r="S277" s="57"/>
      <c r="T277" s="57"/>
      <c r="U277" s="57"/>
      <c r="V277" s="57"/>
      <c r="W277" s="57"/>
    </row>
    <row r="278" customFormat="false" ht="21.75" hidden="false" customHeight="true" outlineLevel="0" collapsed="false">
      <c r="A278" s="23" t="s">
        <v>216</v>
      </c>
      <c r="B278" s="24" t="s">
        <v>217</v>
      </c>
      <c r="C278" s="18" t="n">
        <v>601</v>
      </c>
      <c r="D278" s="19" t="s">
        <v>218</v>
      </c>
      <c r="E278" s="20" t="s">
        <v>25</v>
      </c>
      <c r="F278" s="48" t="n">
        <f aca="false">F279+F280+F281</f>
        <v>0</v>
      </c>
      <c r="G278" s="49"/>
      <c r="H278" s="49"/>
      <c r="I278" s="49"/>
      <c r="J278" s="49"/>
      <c r="K278" s="48"/>
      <c r="L278" s="49" t="n">
        <f aca="false">L279+L280+L281</f>
        <v>0</v>
      </c>
      <c r="M278" s="49" t="n">
        <f aca="false">M279+M280+M281</f>
        <v>0</v>
      </c>
      <c r="N278" s="49" t="n">
        <f aca="false">N279+N280+N281</f>
        <v>5900</v>
      </c>
      <c r="O278" s="49" t="n">
        <f aca="false">O279+O280+O281</f>
        <v>0</v>
      </c>
      <c r="P278" s="49" t="n">
        <f aca="false">P279+P280+P281</f>
        <v>0</v>
      </c>
      <c r="Q278" s="49" t="n">
        <f aca="false">Q279+Q280+Q281</f>
        <v>0</v>
      </c>
      <c r="R278" s="49" t="n">
        <f aca="false">R279+R280+R281</f>
        <v>0</v>
      </c>
      <c r="S278" s="57" t="s">
        <v>20</v>
      </c>
      <c r="T278" s="57" t="s">
        <v>20</v>
      </c>
      <c r="U278" s="57" t="s">
        <v>20</v>
      </c>
      <c r="V278" s="57" t="s">
        <v>20</v>
      </c>
      <c r="W278" s="57" t="s">
        <v>20</v>
      </c>
    </row>
    <row r="279" customFormat="false" ht="39.75" hidden="false" customHeight="true" outlineLevel="0" collapsed="false">
      <c r="A279" s="23"/>
      <c r="B279" s="24"/>
      <c r="C279" s="18"/>
      <c r="D279" s="19"/>
      <c r="E279" s="20" t="s">
        <v>26</v>
      </c>
      <c r="F279" s="48"/>
      <c r="G279" s="49"/>
      <c r="H279" s="49"/>
      <c r="I279" s="49"/>
      <c r="J279" s="49"/>
      <c r="K279" s="48"/>
      <c r="L279" s="49"/>
      <c r="M279" s="49"/>
      <c r="N279" s="49" t="n">
        <v>5900</v>
      </c>
      <c r="O279" s="49"/>
      <c r="P279" s="49"/>
      <c r="Q279" s="49"/>
      <c r="R279" s="49"/>
      <c r="S279" s="57"/>
      <c r="T279" s="57"/>
      <c r="U279" s="57"/>
      <c r="V279" s="57"/>
      <c r="W279" s="57"/>
    </row>
    <row r="280" customFormat="false" ht="39.75" hidden="false" customHeight="true" outlineLevel="0" collapsed="false">
      <c r="A280" s="23"/>
      <c r="B280" s="24"/>
      <c r="C280" s="18"/>
      <c r="D280" s="19"/>
      <c r="E280" s="20" t="s">
        <v>27</v>
      </c>
      <c r="F280" s="54" t="n">
        <v>0</v>
      </c>
      <c r="G280" s="55"/>
      <c r="H280" s="55"/>
      <c r="I280" s="55"/>
      <c r="J280" s="55"/>
      <c r="K280" s="54"/>
      <c r="L280" s="55" t="n">
        <v>0</v>
      </c>
      <c r="M280" s="55"/>
      <c r="N280" s="55" t="n">
        <v>0</v>
      </c>
      <c r="O280" s="55"/>
      <c r="P280" s="55"/>
      <c r="Q280" s="55"/>
      <c r="R280" s="55"/>
      <c r="S280" s="57"/>
      <c r="T280" s="57"/>
      <c r="U280" s="57"/>
      <c r="V280" s="57"/>
      <c r="W280" s="57"/>
    </row>
    <row r="281" customFormat="false" ht="39.75" hidden="false" customHeight="true" outlineLevel="0" collapsed="false">
      <c r="A281" s="23"/>
      <c r="B281" s="24"/>
      <c r="C281" s="18"/>
      <c r="D281" s="19"/>
      <c r="E281" s="20" t="s">
        <v>28</v>
      </c>
      <c r="F281" s="54" t="n">
        <v>0</v>
      </c>
      <c r="G281" s="55"/>
      <c r="H281" s="55"/>
      <c r="I281" s="55"/>
      <c r="J281" s="55"/>
      <c r="K281" s="54"/>
      <c r="L281" s="55" t="n">
        <v>0</v>
      </c>
      <c r="M281" s="55"/>
      <c r="N281" s="55" t="n">
        <v>0</v>
      </c>
      <c r="O281" s="55"/>
      <c r="P281" s="55"/>
      <c r="Q281" s="55"/>
      <c r="R281" s="55"/>
      <c r="S281" s="57"/>
      <c r="T281" s="57"/>
      <c r="U281" s="57"/>
      <c r="V281" s="57"/>
      <c r="W281" s="57"/>
    </row>
    <row r="282" customFormat="false" ht="21.75" hidden="false" customHeight="true" outlineLevel="0" collapsed="false">
      <c r="A282" s="23" t="s">
        <v>219</v>
      </c>
      <c r="B282" s="24" t="s">
        <v>220</v>
      </c>
      <c r="C282" s="18" t="n">
        <v>601</v>
      </c>
      <c r="D282" s="19" t="s">
        <v>221</v>
      </c>
      <c r="E282" s="20" t="s">
        <v>25</v>
      </c>
      <c r="F282" s="48" t="n">
        <f aca="false">F283+F284+F285</f>
        <v>0</v>
      </c>
      <c r="G282" s="49" t="n">
        <f aca="false">G283</f>
        <v>6661.22</v>
      </c>
      <c r="H282" s="49"/>
      <c r="I282" s="49"/>
      <c r="J282" s="49"/>
      <c r="K282" s="48"/>
      <c r="L282" s="49" t="n">
        <f aca="false">L283+L284+L285</f>
        <v>0</v>
      </c>
      <c r="M282" s="49" t="n">
        <f aca="false">M283+M284+M285</f>
        <v>0</v>
      </c>
      <c r="N282" s="49" t="n">
        <f aca="false">N283+N284+N285</f>
        <v>0</v>
      </c>
      <c r="O282" s="49" t="n">
        <f aca="false">O283+O284+O285</f>
        <v>0</v>
      </c>
      <c r="P282" s="49" t="n">
        <f aca="false">P283+P284+P285</f>
        <v>0</v>
      </c>
      <c r="Q282" s="49" t="n">
        <f aca="false">Q283+Q284+Q285</f>
        <v>0</v>
      </c>
      <c r="R282" s="49" t="n">
        <f aca="false">R283+R284+R285</f>
        <v>0</v>
      </c>
      <c r="S282" s="57" t="s">
        <v>20</v>
      </c>
      <c r="T282" s="57" t="s">
        <v>20</v>
      </c>
      <c r="U282" s="57" t="s">
        <v>20</v>
      </c>
      <c r="V282" s="57" t="s">
        <v>20</v>
      </c>
      <c r="W282" s="57" t="s">
        <v>20</v>
      </c>
    </row>
    <row r="283" customFormat="false" ht="39.75" hidden="false" customHeight="true" outlineLevel="0" collapsed="false">
      <c r="A283" s="23"/>
      <c r="B283" s="24"/>
      <c r="C283" s="18"/>
      <c r="D283" s="19"/>
      <c r="E283" s="20" t="s">
        <v>26</v>
      </c>
      <c r="F283" s="48"/>
      <c r="G283" s="49" t="n">
        <v>6661.22</v>
      </c>
      <c r="H283" s="49"/>
      <c r="I283" s="49"/>
      <c r="J283" s="49"/>
      <c r="K283" s="48"/>
      <c r="L283" s="49"/>
      <c r="M283" s="49"/>
      <c r="N283" s="49"/>
      <c r="O283" s="49"/>
      <c r="P283" s="49"/>
      <c r="Q283" s="49"/>
      <c r="R283" s="49"/>
      <c r="S283" s="57"/>
      <c r="T283" s="57"/>
      <c r="U283" s="57"/>
      <c r="V283" s="57"/>
      <c r="W283" s="57"/>
    </row>
    <row r="284" customFormat="false" ht="39.75" hidden="false" customHeight="true" outlineLevel="0" collapsed="false">
      <c r="A284" s="23"/>
      <c r="B284" s="24"/>
      <c r="C284" s="18"/>
      <c r="D284" s="19"/>
      <c r="E284" s="20" t="s">
        <v>27</v>
      </c>
      <c r="F284" s="54" t="n">
        <v>0</v>
      </c>
      <c r="G284" s="55"/>
      <c r="H284" s="55"/>
      <c r="I284" s="55"/>
      <c r="J284" s="55"/>
      <c r="K284" s="54"/>
      <c r="L284" s="55" t="n">
        <v>0</v>
      </c>
      <c r="M284" s="55"/>
      <c r="N284" s="55" t="n">
        <v>0</v>
      </c>
      <c r="O284" s="55"/>
      <c r="P284" s="55"/>
      <c r="Q284" s="55"/>
      <c r="R284" s="55"/>
      <c r="S284" s="57"/>
      <c r="T284" s="57"/>
      <c r="U284" s="57"/>
      <c r="V284" s="57"/>
      <c r="W284" s="57"/>
    </row>
    <row r="285" customFormat="false" ht="39.75" hidden="false" customHeight="true" outlineLevel="0" collapsed="false">
      <c r="A285" s="23"/>
      <c r="B285" s="24"/>
      <c r="C285" s="18"/>
      <c r="D285" s="19"/>
      <c r="E285" s="20" t="s">
        <v>28</v>
      </c>
      <c r="F285" s="54" t="n">
        <v>0</v>
      </c>
      <c r="G285" s="55"/>
      <c r="H285" s="55"/>
      <c r="I285" s="55"/>
      <c r="J285" s="55"/>
      <c r="K285" s="54"/>
      <c r="L285" s="55" t="n">
        <v>0</v>
      </c>
      <c r="M285" s="55"/>
      <c r="N285" s="55" t="n">
        <v>0</v>
      </c>
      <c r="O285" s="55"/>
      <c r="P285" s="55"/>
      <c r="Q285" s="55"/>
      <c r="R285" s="55"/>
      <c r="S285" s="57"/>
      <c r="T285" s="57"/>
      <c r="U285" s="57"/>
      <c r="V285" s="57"/>
      <c r="W285" s="57"/>
    </row>
    <row r="286" customFormat="false" ht="21" hidden="false" customHeight="true" outlineLevel="0" collapsed="false">
      <c r="A286" s="56" t="s">
        <v>222</v>
      </c>
      <c r="B286" s="56"/>
      <c r="C286" s="18" t="n">
        <v>601</v>
      </c>
      <c r="D286" s="19" t="s">
        <v>194</v>
      </c>
      <c r="E286" s="20" t="s">
        <v>25</v>
      </c>
      <c r="F286" s="48" t="n">
        <f aca="false">F287+F288+F289</f>
        <v>230525.98</v>
      </c>
      <c r="G286" s="49" t="n">
        <f aca="false">G287</f>
        <v>205759.55</v>
      </c>
      <c r="H286" s="49" t="n">
        <f aca="false">H287</f>
        <v>296534.03</v>
      </c>
      <c r="I286" s="49" t="n">
        <f aca="false">I287</f>
        <v>461309.88</v>
      </c>
      <c r="J286" s="49" t="n">
        <f aca="false">J287</f>
        <v>252708.01</v>
      </c>
      <c r="K286" s="48" t="n">
        <f aca="false">K287</f>
        <v>322604.48</v>
      </c>
      <c r="L286" s="49" t="n">
        <f aca="false">L287</f>
        <v>440378.99</v>
      </c>
      <c r="M286" s="49" t="n">
        <f aca="false">M287</f>
        <v>492572.17</v>
      </c>
      <c r="N286" s="49" t="n">
        <f aca="false">N287</f>
        <v>469468.32</v>
      </c>
      <c r="O286" s="49" t="n">
        <f aca="false">O287</f>
        <v>520853.2</v>
      </c>
      <c r="P286" s="49" t="n">
        <f aca="false">P287</f>
        <v>600000</v>
      </c>
      <c r="Q286" s="49" t="n">
        <f aca="false">Q287</f>
        <v>100000</v>
      </c>
      <c r="R286" s="49" t="n">
        <f aca="false">R287</f>
        <v>100000</v>
      </c>
      <c r="S286" s="57" t="s">
        <v>20</v>
      </c>
      <c r="T286" s="57" t="s">
        <v>20</v>
      </c>
      <c r="U286" s="57" t="s">
        <v>20</v>
      </c>
      <c r="V286" s="57" t="s">
        <v>20</v>
      </c>
      <c r="W286" s="57" t="s">
        <v>20</v>
      </c>
    </row>
    <row r="287" customFormat="false" ht="39.75" hidden="false" customHeight="true" outlineLevel="0" collapsed="false">
      <c r="A287" s="56"/>
      <c r="B287" s="56"/>
      <c r="C287" s="18"/>
      <c r="D287" s="19"/>
      <c r="E287" s="20" t="s">
        <v>26</v>
      </c>
      <c r="F287" s="48" t="n">
        <f aca="false">F235</f>
        <v>230525.98</v>
      </c>
      <c r="G287" s="49" t="n">
        <f aca="false">G235</f>
        <v>205759.55</v>
      </c>
      <c r="H287" s="49" t="n">
        <f aca="false">H235</f>
        <v>296534.03</v>
      </c>
      <c r="I287" s="49" t="n">
        <f aca="false">I235</f>
        <v>461309.88</v>
      </c>
      <c r="J287" s="49" t="n">
        <f aca="false">J235</f>
        <v>252708.01</v>
      </c>
      <c r="K287" s="48" t="n">
        <f aca="false">K235</f>
        <v>322604.48</v>
      </c>
      <c r="L287" s="49" t="n">
        <f aca="false">L235</f>
        <v>440378.99</v>
      </c>
      <c r="M287" s="49" t="n">
        <f aca="false">M235</f>
        <v>492572.17</v>
      </c>
      <c r="N287" s="49" t="n">
        <f aca="false">N235</f>
        <v>469468.32</v>
      </c>
      <c r="O287" s="49" t="n">
        <f aca="false">O235</f>
        <v>520853.2</v>
      </c>
      <c r="P287" s="49" t="n">
        <f aca="false">P235</f>
        <v>600000</v>
      </c>
      <c r="Q287" s="49" t="n">
        <f aca="false">Q235</f>
        <v>100000</v>
      </c>
      <c r="R287" s="49" t="n">
        <f aca="false">R235</f>
        <v>100000</v>
      </c>
      <c r="S287" s="57"/>
      <c r="T287" s="57"/>
      <c r="U287" s="57"/>
      <c r="V287" s="57"/>
      <c r="W287" s="57"/>
    </row>
    <row r="288" customFormat="false" ht="39.75" hidden="false" customHeight="true" outlineLevel="0" collapsed="false">
      <c r="A288" s="56"/>
      <c r="B288" s="56"/>
      <c r="C288" s="18"/>
      <c r="D288" s="19"/>
      <c r="E288" s="20" t="s">
        <v>27</v>
      </c>
      <c r="F288" s="48" t="n">
        <f aca="false">F236</f>
        <v>0</v>
      </c>
      <c r="G288" s="49"/>
      <c r="H288" s="49"/>
      <c r="I288" s="49"/>
      <c r="J288" s="49"/>
      <c r="K288" s="48"/>
      <c r="L288" s="49" t="n">
        <f aca="false">L236</f>
        <v>0</v>
      </c>
      <c r="M288" s="49"/>
      <c r="N288" s="49" t="n">
        <f aca="false">N236</f>
        <v>0</v>
      </c>
      <c r="O288" s="49"/>
      <c r="P288" s="49"/>
      <c r="Q288" s="49"/>
      <c r="R288" s="49"/>
      <c r="S288" s="57"/>
      <c r="T288" s="57"/>
      <c r="U288" s="57"/>
      <c r="V288" s="57"/>
      <c r="W288" s="57"/>
    </row>
    <row r="289" customFormat="false" ht="39.75" hidden="false" customHeight="true" outlineLevel="0" collapsed="false">
      <c r="A289" s="56"/>
      <c r="B289" s="56"/>
      <c r="C289" s="18"/>
      <c r="D289" s="19"/>
      <c r="E289" s="20" t="s">
        <v>28</v>
      </c>
      <c r="F289" s="48" t="n">
        <f aca="false">F237</f>
        <v>0</v>
      </c>
      <c r="G289" s="49"/>
      <c r="H289" s="49"/>
      <c r="I289" s="49"/>
      <c r="J289" s="49"/>
      <c r="K289" s="48"/>
      <c r="L289" s="49" t="n">
        <f aca="false">L237</f>
        <v>0</v>
      </c>
      <c r="M289" s="49"/>
      <c r="N289" s="49" t="n">
        <f aca="false">N237</f>
        <v>0</v>
      </c>
      <c r="O289" s="49"/>
      <c r="P289" s="49"/>
      <c r="Q289" s="49"/>
      <c r="R289" s="49"/>
      <c r="S289" s="57"/>
      <c r="T289" s="57"/>
      <c r="U289" s="57"/>
      <c r="V289" s="57"/>
      <c r="W289" s="57"/>
    </row>
    <row r="290" customFormat="false" ht="63" hidden="false" customHeight="true" outlineLevel="0" collapsed="false">
      <c r="A290" s="17" t="s">
        <v>223</v>
      </c>
      <c r="B290" s="17"/>
      <c r="C290" s="25" t="n">
        <v>601</v>
      </c>
      <c r="D290" s="15" t="s">
        <v>20</v>
      </c>
      <c r="E290" s="15" t="s">
        <v>20</v>
      </c>
      <c r="F290" s="16" t="s">
        <v>20</v>
      </c>
      <c r="G290" s="15"/>
      <c r="H290" s="15"/>
      <c r="I290" s="15"/>
      <c r="J290" s="15"/>
      <c r="K290" s="16"/>
      <c r="L290" s="15" t="s">
        <v>20</v>
      </c>
      <c r="M290" s="15"/>
      <c r="N290" s="15" t="s">
        <v>20</v>
      </c>
      <c r="O290" s="15"/>
      <c r="P290" s="15"/>
      <c r="Q290" s="15"/>
      <c r="R290" s="57"/>
      <c r="S290" s="57" t="s">
        <v>20</v>
      </c>
      <c r="T290" s="57" t="s">
        <v>20</v>
      </c>
      <c r="U290" s="57" t="s">
        <v>20</v>
      </c>
      <c r="V290" s="57" t="s">
        <v>20</v>
      </c>
      <c r="W290" s="57" t="s">
        <v>20</v>
      </c>
    </row>
    <row r="291" customFormat="false" ht="21.75" hidden="false" customHeight="true" outlineLevel="0" collapsed="false">
      <c r="A291" s="23" t="s">
        <v>87</v>
      </c>
      <c r="B291" s="24" t="s">
        <v>224</v>
      </c>
      <c r="C291" s="18" t="n">
        <v>601</v>
      </c>
      <c r="D291" s="19" t="s">
        <v>225</v>
      </c>
      <c r="E291" s="20" t="s">
        <v>25</v>
      </c>
      <c r="F291" s="48" t="n">
        <f aca="false">F292</f>
        <v>40050</v>
      </c>
      <c r="G291" s="49" t="n">
        <f aca="false">G292</f>
        <v>18655</v>
      </c>
      <c r="H291" s="49" t="n">
        <f aca="false">H292</f>
        <v>81034</v>
      </c>
      <c r="I291" s="49" t="n">
        <f aca="false">I292</f>
        <v>410742.07</v>
      </c>
      <c r="J291" s="49" t="n">
        <f aca="false">J292</f>
        <v>250103.91</v>
      </c>
      <c r="K291" s="48" t="n">
        <f aca="false">K292</f>
        <v>106206.49</v>
      </c>
      <c r="L291" s="49" t="n">
        <f aca="false">L292</f>
        <v>11865</v>
      </c>
      <c r="M291" s="49" t="n">
        <f aca="false">M292</f>
        <v>111600</v>
      </c>
      <c r="N291" s="49" t="n">
        <f aca="false">N292</f>
        <v>148782</v>
      </c>
      <c r="O291" s="49" t="n">
        <f aca="false">O292</f>
        <v>155214</v>
      </c>
      <c r="P291" s="49" t="n">
        <f aca="false">P292</f>
        <v>102000</v>
      </c>
      <c r="Q291" s="49" t="n">
        <f aca="false">Q292</f>
        <v>102000</v>
      </c>
      <c r="R291" s="49" t="n">
        <f aca="false">R292</f>
        <v>102000</v>
      </c>
      <c r="S291" s="57" t="s">
        <v>20</v>
      </c>
      <c r="T291" s="57" t="s">
        <v>20</v>
      </c>
      <c r="U291" s="57" t="s">
        <v>20</v>
      </c>
      <c r="V291" s="57" t="s">
        <v>20</v>
      </c>
      <c r="W291" s="57" t="s">
        <v>20</v>
      </c>
    </row>
    <row r="292" customFormat="false" ht="39.75" hidden="false" customHeight="true" outlineLevel="0" collapsed="false">
      <c r="A292" s="23"/>
      <c r="B292" s="24"/>
      <c r="C292" s="18"/>
      <c r="D292" s="19"/>
      <c r="E292" s="20" t="s">
        <v>26</v>
      </c>
      <c r="F292" s="48" t="n">
        <f aca="false">F296</f>
        <v>40050</v>
      </c>
      <c r="G292" s="49" t="n">
        <f aca="false">G296</f>
        <v>18655</v>
      </c>
      <c r="H292" s="49" t="n">
        <f aca="false">H296</f>
        <v>81034</v>
      </c>
      <c r="I292" s="49" t="n">
        <f aca="false">I296</f>
        <v>410742.07</v>
      </c>
      <c r="J292" s="49" t="n">
        <f aca="false">J296</f>
        <v>250103.91</v>
      </c>
      <c r="K292" s="48" t="n">
        <f aca="false">K296</f>
        <v>106206.49</v>
      </c>
      <c r="L292" s="49" t="n">
        <f aca="false">L296</f>
        <v>11865</v>
      </c>
      <c r="M292" s="49" t="n">
        <f aca="false">M296</f>
        <v>111600</v>
      </c>
      <c r="N292" s="49" t="n">
        <f aca="false">N296</f>
        <v>148782</v>
      </c>
      <c r="O292" s="49" t="n">
        <f aca="false">O296</f>
        <v>155214</v>
      </c>
      <c r="P292" s="49" t="n">
        <f aca="false">P296</f>
        <v>102000</v>
      </c>
      <c r="Q292" s="49" t="n">
        <f aca="false">Q296</f>
        <v>102000</v>
      </c>
      <c r="R292" s="49" t="n">
        <f aca="false">R296</f>
        <v>102000</v>
      </c>
      <c r="S292" s="57"/>
      <c r="T292" s="57"/>
      <c r="U292" s="57"/>
      <c r="V292" s="57"/>
      <c r="W292" s="57"/>
    </row>
    <row r="293" customFormat="false" ht="39.75" hidden="false" customHeight="true" outlineLevel="0" collapsed="false">
      <c r="A293" s="23"/>
      <c r="B293" s="24"/>
      <c r="C293" s="18"/>
      <c r="D293" s="19"/>
      <c r="E293" s="20" t="s">
        <v>27</v>
      </c>
      <c r="F293" s="48" t="n">
        <f aca="false">F297</f>
        <v>0</v>
      </c>
      <c r="G293" s="49"/>
      <c r="H293" s="49"/>
      <c r="I293" s="49"/>
      <c r="J293" s="49"/>
      <c r="K293" s="48"/>
      <c r="L293" s="49" t="n">
        <f aca="false">L297</f>
        <v>0</v>
      </c>
      <c r="M293" s="49"/>
      <c r="N293" s="49" t="n">
        <f aca="false">N297</f>
        <v>0</v>
      </c>
      <c r="O293" s="49"/>
      <c r="P293" s="49"/>
      <c r="Q293" s="49"/>
      <c r="R293" s="49"/>
      <c r="S293" s="57"/>
      <c r="T293" s="57"/>
      <c r="U293" s="57"/>
      <c r="V293" s="57"/>
      <c r="W293" s="57"/>
    </row>
    <row r="294" customFormat="false" ht="39.75" hidden="false" customHeight="true" outlineLevel="0" collapsed="false">
      <c r="A294" s="23"/>
      <c r="B294" s="24"/>
      <c r="C294" s="18"/>
      <c r="D294" s="19"/>
      <c r="E294" s="20" t="s">
        <v>28</v>
      </c>
      <c r="F294" s="48" t="n">
        <f aca="false">F298</f>
        <v>0</v>
      </c>
      <c r="G294" s="49"/>
      <c r="H294" s="49"/>
      <c r="I294" s="49"/>
      <c r="J294" s="49"/>
      <c r="K294" s="48"/>
      <c r="L294" s="49" t="n">
        <f aca="false">L298</f>
        <v>0</v>
      </c>
      <c r="M294" s="49"/>
      <c r="N294" s="49" t="n">
        <f aca="false">N298</f>
        <v>0</v>
      </c>
      <c r="O294" s="49"/>
      <c r="P294" s="49"/>
      <c r="Q294" s="49"/>
      <c r="R294" s="49"/>
      <c r="S294" s="57"/>
      <c r="T294" s="57"/>
      <c r="U294" s="57"/>
      <c r="V294" s="57"/>
      <c r="W294" s="57"/>
    </row>
    <row r="295" customFormat="false" ht="21.75" hidden="false" customHeight="true" outlineLevel="0" collapsed="false">
      <c r="A295" s="23" t="s">
        <v>29</v>
      </c>
      <c r="B295" s="24" t="s">
        <v>226</v>
      </c>
      <c r="C295" s="18" t="n">
        <v>601</v>
      </c>
      <c r="D295" s="19" t="s">
        <v>227</v>
      </c>
      <c r="E295" s="20" t="s">
        <v>25</v>
      </c>
      <c r="F295" s="48" t="n">
        <f aca="false">F296</f>
        <v>40050</v>
      </c>
      <c r="G295" s="49" t="n">
        <f aca="false">G296</f>
        <v>18655</v>
      </c>
      <c r="H295" s="49" t="n">
        <f aca="false">H296</f>
        <v>81034</v>
      </c>
      <c r="I295" s="49" t="n">
        <f aca="false">I296</f>
        <v>410742.07</v>
      </c>
      <c r="J295" s="49" t="n">
        <f aca="false">J296</f>
        <v>250103.91</v>
      </c>
      <c r="K295" s="48" t="n">
        <f aca="false">K296</f>
        <v>106206.49</v>
      </c>
      <c r="L295" s="49" t="n">
        <f aca="false">L296</f>
        <v>11865</v>
      </c>
      <c r="M295" s="49" t="n">
        <f aca="false">M296</f>
        <v>111600</v>
      </c>
      <c r="N295" s="49" t="n">
        <f aca="false">N296</f>
        <v>148782</v>
      </c>
      <c r="O295" s="49" t="n">
        <f aca="false">O296</f>
        <v>155214</v>
      </c>
      <c r="P295" s="49" t="n">
        <f aca="false">P296</f>
        <v>102000</v>
      </c>
      <c r="Q295" s="49" t="n">
        <f aca="false">Q296</f>
        <v>102000</v>
      </c>
      <c r="R295" s="49" t="n">
        <f aca="false">R296</f>
        <v>102000</v>
      </c>
      <c r="S295" s="57" t="s">
        <v>20</v>
      </c>
      <c r="T295" s="57" t="s">
        <v>20</v>
      </c>
      <c r="U295" s="57" t="s">
        <v>20</v>
      </c>
      <c r="V295" s="57" t="s">
        <v>20</v>
      </c>
      <c r="W295" s="57" t="s">
        <v>20</v>
      </c>
    </row>
    <row r="296" customFormat="false" ht="39.75" hidden="false" customHeight="true" outlineLevel="0" collapsed="false">
      <c r="A296" s="23"/>
      <c r="B296" s="24"/>
      <c r="C296" s="18"/>
      <c r="D296" s="19"/>
      <c r="E296" s="20" t="s">
        <v>26</v>
      </c>
      <c r="F296" s="48" t="n">
        <f aca="false">F304+F308+F312+F300</f>
        <v>40050</v>
      </c>
      <c r="G296" s="49" t="n">
        <f aca="false">G304+G308+G312+G300</f>
        <v>18655</v>
      </c>
      <c r="H296" s="49" t="n">
        <f aca="false">H304+H308+H312+H300</f>
        <v>81034</v>
      </c>
      <c r="I296" s="49" t="n">
        <f aca="false">I304+I308+I312+I300</f>
        <v>410742.07</v>
      </c>
      <c r="J296" s="49" t="n">
        <f aca="false">J304+J308+J312+J300</f>
        <v>250103.91</v>
      </c>
      <c r="K296" s="48" t="n">
        <f aca="false">K304+K308+K312+K300</f>
        <v>106206.49</v>
      </c>
      <c r="L296" s="49" t="n">
        <f aca="false">L304+L308+L312</f>
        <v>11865</v>
      </c>
      <c r="M296" s="49" t="n">
        <f aca="false">M304+M308+M312</f>
        <v>111600</v>
      </c>
      <c r="N296" s="49" t="n">
        <f aca="false">N304+N308+N312</f>
        <v>148782</v>
      </c>
      <c r="O296" s="49" t="n">
        <f aca="false">O304+O308+O312</f>
        <v>155214</v>
      </c>
      <c r="P296" s="49" t="n">
        <f aca="false">P304+P308+P312</f>
        <v>102000</v>
      </c>
      <c r="Q296" s="49" t="n">
        <f aca="false">Q304+Q308+Q312</f>
        <v>102000</v>
      </c>
      <c r="R296" s="49" t="n">
        <f aca="false">R304+R308+R312</f>
        <v>102000</v>
      </c>
      <c r="S296" s="57"/>
      <c r="T296" s="57"/>
      <c r="U296" s="57"/>
      <c r="V296" s="57"/>
      <c r="W296" s="57"/>
    </row>
    <row r="297" customFormat="false" ht="39.75" hidden="false" customHeight="true" outlineLevel="0" collapsed="false">
      <c r="A297" s="23"/>
      <c r="B297" s="24"/>
      <c r="C297" s="18"/>
      <c r="D297" s="19"/>
      <c r="E297" s="20" t="s">
        <v>27</v>
      </c>
      <c r="F297" s="48" t="n">
        <f aca="false">F305+F309</f>
        <v>0</v>
      </c>
      <c r="G297" s="49"/>
      <c r="H297" s="49"/>
      <c r="I297" s="49"/>
      <c r="J297" s="49"/>
      <c r="K297" s="48"/>
      <c r="L297" s="49" t="n">
        <f aca="false">L305+L309</f>
        <v>0</v>
      </c>
      <c r="M297" s="49"/>
      <c r="N297" s="49" t="n">
        <f aca="false">N305+N309</f>
        <v>0</v>
      </c>
      <c r="O297" s="49"/>
      <c r="P297" s="49"/>
      <c r="Q297" s="49"/>
      <c r="R297" s="49"/>
      <c r="S297" s="57"/>
      <c r="T297" s="57"/>
      <c r="U297" s="57"/>
      <c r="V297" s="57"/>
      <c r="W297" s="57"/>
    </row>
    <row r="298" customFormat="false" ht="39.75" hidden="false" customHeight="true" outlineLevel="0" collapsed="false">
      <c r="A298" s="23"/>
      <c r="B298" s="24"/>
      <c r="C298" s="18"/>
      <c r="D298" s="19"/>
      <c r="E298" s="20" t="s">
        <v>28</v>
      </c>
      <c r="F298" s="48" t="n">
        <f aca="false">F306+F310</f>
        <v>0</v>
      </c>
      <c r="G298" s="49"/>
      <c r="H298" s="49"/>
      <c r="I298" s="49"/>
      <c r="J298" s="49"/>
      <c r="K298" s="48"/>
      <c r="L298" s="49" t="n">
        <f aca="false">L306+L310</f>
        <v>0</v>
      </c>
      <c r="M298" s="49"/>
      <c r="N298" s="49" t="n">
        <f aca="false">N306+N310</f>
        <v>0</v>
      </c>
      <c r="O298" s="49"/>
      <c r="P298" s="49"/>
      <c r="Q298" s="49"/>
      <c r="R298" s="49"/>
      <c r="S298" s="57"/>
      <c r="T298" s="57"/>
      <c r="U298" s="57"/>
      <c r="V298" s="57"/>
      <c r="W298" s="57"/>
    </row>
    <row r="299" customFormat="false" ht="21.75" hidden="false" customHeight="true" outlineLevel="0" collapsed="false">
      <c r="A299" s="23" t="s">
        <v>92</v>
      </c>
      <c r="B299" s="24" t="s">
        <v>228</v>
      </c>
      <c r="C299" s="18" t="n">
        <v>601</v>
      </c>
      <c r="D299" s="19" t="s">
        <v>229</v>
      </c>
      <c r="E299" s="20" t="s">
        <v>25</v>
      </c>
      <c r="F299" s="48" t="n">
        <f aca="false">F300</f>
        <v>1000</v>
      </c>
      <c r="G299" s="49"/>
      <c r="H299" s="49"/>
      <c r="I299" s="49"/>
      <c r="J299" s="49"/>
      <c r="K299" s="48"/>
      <c r="L299" s="49" t="n">
        <f aca="false">L300</f>
        <v>0</v>
      </c>
      <c r="M299" s="49"/>
      <c r="N299" s="49" t="n">
        <f aca="false">N300</f>
        <v>0</v>
      </c>
      <c r="O299" s="49" t="n">
        <f aca="false">O300</f>
        <v>0</v>
      </c>
      <c r="P299" s="49" t="n">
        <f aca="false">P300</f>
        <v>0</v>
      </c>
      <c r="Q299" s="49" t="n">
        <f aca="false">Q300</f>
        <v>0</v>
      </c>
      <c r="R299" s="49" t="n">
        <f aca="false">R300</f>
        <v>0</v>
      </c>
      <c r="S299" s="17" t="s">
        <v>230</v>
      </c>
      <c r="T299" s="15" t="s">
        <v>65</v>
      </c>
      <c r="U299" s="15" t="s">
        <v>96</v>
      </c>
      <c r="V299" s="51"/>
      <c r="W299" s="15"/>
    </row>
    <row r="300" customFormat="false" ht="39.75" hidden="false" customHeight="true" outlineLevel="0" collapsed="false">
      <c r="A300" s="23"/>
      <c r="B300" s="24"/>
      <c r="C300" s="18"/>
      <c r="D300" s="19"/>
      <c r="E300" s="20" t="s">
        <v>26</v>
      </c>
      <c r="F300" s="48" t="n">
        <v>1000</v>
      </c>
      <c r="G300" s="49"/>
      <c r="H300" s="49"/>
      <c r="I300" s="49"/>
      <c r="J300" s="49"/>
      <c r="K300" s="48"/>
      <c r="L300" s="49"/>
      <c r="M300" s="49"/>
      <c r="N300" s="49"/>
      <c r="O300" s="49"/>
      <c r="P300" s="49"/>
      <c r="Q300" s="49"/>
      <c r="R300" s="49"/>
      <c r="S300" s="17"/>
      <c r="T300" s="15"/>
      <c r="U300" s="15"/>
      <c r="V300" s="51"/>
      <c r="W300" s="15"/>
    </row>
    <row r="301" customFormat="false" ht="39.75" hidden="false" customHeight="true" outlineLevel="0" collapsed="false">
      <c r="A301" s="23"/>
      <c r="B301" s="24"/>
      <c r="C301" s="18"/>
      <c r="D301" s="19"/>
      <c r="E301" s="20" t="s">
        <v>27</v>
      </c>
      <c r="F301" s="54" t="n">
        <v>0</v>
      </c>
      <c r="G301" s="55"/>
      <c r="H301" s="55"/>
      <c r="I301" s="55"/>
      <c r="J301" s="55"/>
      <c r="K301" s="54"/>
      <c r="L301" s="55" t="n">
        <v>0</v>
      </c>
      <c r="M301" s="55"/>
      <c r="N301" s="55"/>
      <c r="O301" s="55"/>
      <c r="P301" s="55"/>
      <c r="Q301" s="55"/>
      <c r="R301" s="55"/>
      <c r="S301" s="17"/>
      <c r="T301" s="15"/>
      <c r="U301" s="15"/>
      <c r="V301" s="51"/>
      <c r="W301" s="15"/>
    </row>
    <row r="302" customFormat="false" ht="39.75" hidden="false" customHeight="true" outlineLevel="0" collapsed="false">
      <c r="A302" s="23"/>
      <c r="B302" s="24"/>
      <c r="C302" s="18"/>
      <c r="D302" s="19"/>
      <c r="E302" s="20" t="s">
        <v>28</v>
      </c>
      <c r="F302" s="54" t="n">
        <v>0</v>
      </c>
      <c r="G302" s="55"/>
      <c r="H302" s="55"/>
      <c r="I302" s="55"/>
      <c r="J302" s="55"/>
      <c r="K302" s="54"/>
      <c r="L302" s="55" t="n">
        <v>0</v>
      </c>
      <c r="M302" s="55"/>
      <c r="N302" s="55"/>
      <c r="O302" s="55"/>
      <c r="P302" s="55"/>
      <c r="Q302" s="55"/>
      <c r="R302" s="55"/>
      <c r="S302" s="17"/>
      <c r="T302" s="15"/>
      <c r="U302" s="15"/>
      <c r="V302" s="51"/>
      <c r="W302" s="15"/>
    </row>
    <row r="303" customFormat="false" ht="21.75" hidden="false" customHeight="true" outlineLevel="0" collapsed="false">
      <c r="A303" s="23" t="s">
        <v>97</v>
      </c>
      <c r="B303" s="24" t="s">
        <v>231</v>
      </c>
      <c r="C303" s="18" t="n">
        <v>601</v>
      </c>
      <c r="D303" s="19" t="s">
        <v>232</v>
      </c>
      <c r="E303" s="20" t="s">
        <v>25</v>
      </c>
      <c r="F303" s="48" t="n">
        <f aca="false">F304</f>
        <v>38050</v>
      </c>
      <c r="G303" s="49" t="n">
        <f aca="false">G304</f>
        <v>12300</v>
      </c>
      <c r="H303" s="49" t="n">
        <f aca="false">H304</f>
        <v>81034</v>
      </c>
      <c r="I303" s="49" t="n">
        <f aca="false">I304</f>
        <v>410742.07</v>
      </c>
      <c r="J303" s="49" t="n">
        <f aca="false">J304</f>
        <v>250103.91</v>
      </c>
      <c r="K303" s="48" t="n">
        <f aca="false">K304</f>
        <v>106206.49</v>
      </c>
      <c r="L303" s="49" t="n">
        <f aca="false">L304</f>
        <v>11865</v>
      </c>
      <c r="M303" s="49" t="n">
        <f aca="false">M304</f>
        <v>111600</v>
      </c>
      <c r="N303" s="49" t="n">
        <f aca="false">N304</f>
        <v>148782</v>
      </c>
      <c r="O303" s="49" t="n">
        <f aca="false">O304</f>
        <v>155214</v>
      </c>
      <c r="P303" s="49" t="n">
        <f aca="false">P304</f>
        <v>100000</v>
      </c>
      <c r="Q303" s="49" t="n">
        <f aca="false">Q304</f>
        <v>100000</v>
      </c>
      <c r="R303" s="49" t="n">
        <f aca="false">R304</f>
        <v>100000</v>
      </c>
      <c r="S303" s="17" t="s">
        <v>230</v>
      </c>
      <c r="T303" s="15" t="s">
        <v>65</v>
      </c>
      <c r="U303" s="15" t="s">
        <v>96</v>
      </c>
      <c r="V303" s="51"/>
      <c r="W303" s="15"/>
    </row>
    <row r="304" customFormat="false" ht="39.75" hidden="false" customHeight="true" outlineLevel="0" collapsed="false">
      <c r="A304" s="23"/>
      <c r="B304" s="24"/>
      <c r="C304" s="18"/>
      <c r="D304" s="19"/>
      <c r="E304" s="20" t="s">
        <v>26</v>
      </c>
      <c r="F304" s="48" t="n">
        <v>38050</v>
      </c>
      <c r="G304" s="49" t="n">
        <v>12300</v>
      </c>
      <c r="H304" s="49" t="n">
        <v>81034</v>
      </c>
      <c r="I304" s="49" t="n">
        <v>410742.07</v>
      </c>
      <c r="J304" s="49" t="n">
        <v>250103.91</v>
      </c>
      <c r="K304" s="48" t="n">
        <v>106206.49</v>
      </c>
      <c r="L304" s="49" t="n">
        <v>11865</v>
      </c>
      <c r="M304" s="49" t="n">
        <v>111600</v>
      </c>
      <c r="N304" s="49" t="n">
        <v>148782</v>
      </c>
      <c r="O304" s="49" t="n">
        <v>155214</v>
      </c>
      <c r="P304" s="49" t="n">
        <v>100000</v>
      </c>
      <c r="Q304" s="49" t="n">
        <v>100000</v>
      </c>
      <c r="R304" s="49" t="n">
        <v>100000</v>
      </c>
      <c r="S304" s="17"/>
      <c r="T304" s="15"/>
      <c r="U304" s="15"/>
      <c r="V304" s="51"/>
      <c r="W304" s="15"/>
    </row>
    <row r="305" customFormat="false" ht="39.75" hidden="false" customHeight="true" outlineLevel="0" collapsed="false">
      <c r="A305" s="23"/>
      <c r="B305" s="24"/>
      <c r="C305" s="18"/>
      <c r="D305" s="19"/>
      <c r="E305" s="20" t="s">
        <v>27</v>
      </c>
      <c r="F305" s="54" t="n">
        <v>0</v>
      </c>
      <c r="G305" s="55"/>
      <c r="H305" s="55"/>
      <c r="I305" s="55"/>
      <c r="J305" s="55"/>
      <c r="K305" s="54"/>
      <c r="L305" s="55" t="n">
        <v>0</v>
      </c>
      <c r="M305" s="55"/>
      <c r="N305" s="55" t="n">
        <v>0</v>
      </c>
      <c r="O305" s="55"/>
      <c r="P305" s="55"/>
      <c r="Q305" s="55"/>
      <c r="R305" s="55"/>
      <c r="S305" s="17"/>
      <c r="T305" s="15"/>
      <c r="U305" s="15"/>
      <c r="V305" s="51"/>
      <c r="W305" s="15"/>
    </row>
    <row r="306" customFormat="false" ht="39.75" hidden="false" customHeight="true" outlineLevel="0" collapsed="false">
      <c r="A306" s="23"/>
      <c r="B306" s="24"/>
      <c r="C306" s="18"/>
      <c r="D306" s="19"/>
      <c r="E306" s="20" t="s">
        <v>28</v>
      </c>
      <c r="F306" s="54" t="n">
        <v>0</v>
      </c>
      <c r="G306" s="55"/>
      <c r="H306" s="55"/>
      <c r="I306" s="55"/>
      <c r="J306" s="55"/>
      <c r="K306" s="54"/>
      <c r="L306" s="55" t="n">
        <v>0</v>
      </c>
      <c r="M306" s="55"/>
      <c r="N306" s="55" t="n">
        <v>0</v>
      </c>
      <c r="O306" s="55"/>
      <c r="P306" s="55"/>
      <c r="Q306" s="55"/>
      <c r="R306" s="55"/>
      <c r="S306" s="17"/>
      <c r="T306" s="15"/>
      <c r="U306" s="15"/>
      <c r="V306" s="51"/>
      <c r="W306" s="15"/>
    </row>
    <row r="307" customFormat="false" ht="21.75" hidden="false" customHeight="true" outlineLevel="0" collapsed="false">
      <c r="A307" s="23" t="s">
        <v>109</v>
      </c>
      <c r="B307" s="24" t="s">
        <v>233</v>
      </c>
      <c r="C307" s="18" t="n">
        <v>601</v>
      </c>
      <c r="D307" s="19" t="s">
        <v>234</v>
      </c>
      <c r="E307" s="20" t="s">
        <v>25</v>
      </c>
      <c r="F307" s="48" t="n">
        <f aca="false">F308</f>
        <v>1000</v>
      </c>
      <c r="G307" s="49"/>
      <c r="H307" s="49"/>
      <c r="I307" s="49"/>
      <c r="J307" s="49"/>
      <c r="K307" s="48"/>
      <c r="L307" s="49" t="n">
        <f aca="false">L308</f>
        <v>0</v>
      </c>
      <c r="M307" s="49"/>
      <c r="N307" s="49" t="n">
        <f aca="false">N308</f>
        <v>0</v>
      </c>
      <c r="O307" s="49"/>
      <c r="P307" s="49"/>
      <c r="Q307" s="49"/>
      <c r="R307" s="49"/>
      <c r="S307" s="17" t="s">
        <v>235</v>
      </c>
      <c r="T307" s="15" t="s">
        <v>65</v>
      </c>
      <c r="U307" s="15" t="s">
        <v>96</v>
      </c>
      <c r="V307" s="51"/>
      <c r="W307" s="15"/>
    </row>
    <row r="308" customFormat="false" ht="39.75" hidden="false" customHeight="true" outlineLevel="0" collapsed="false">
      <c r="A308" s="23"/>
      <c r="B308" s="24"/>
      <c r="C308" s="18"/>
      <c r="D308" s="19"/>
      <c r="E308" s="20" t="s">
        <v>26</v>
      </c>
      <c r="F308" s="48" t="n">
        <v>1000</v>
      </c>
      <c r="G308" s="49"/>
      <c r="H308" s="49"/>
      <c r="I308" s="49"/>
      <c r="J308" s="49"/>
      <c r="K308" s="48"/>
      <c r="L308" s="49"/>
      <c r="M308" s="49"/>
      <c r="N308" s="49"/>
      <c r="O308" s="49"/>
      <c r="P308" s="49"/>
      <c r="Q308" s="49"/>
      <c r="R308" s="49"/>
      <c r="S308" s="17"/>
      <c r="T308" s="15"/>
      <c r="U308" s="15"/>
      <c r="V308" s="51"/>
      <c r="W308" s="15"/>
    </row>
    <row r="309" customFormat="false" ht="39.75" hidden="false" customHeight="true" outlineLevel="0" collapsed="false">
      <c r="A309" s="23"/>
      <c r="B309" s="24"/>
      <c r="C309" s="18"/>
      <c r="D309" s="19"/>
      <c r="E309" s="20" t="s">
        <v>27</v>
      </c>
      <c r="F309" s="54" t="n">
        <v>0</v>
      </c>
      <c r="G309" s="55"/>
      <c r="H309" s="55"/>
      <c r="I309" s="55"/>
      <c r="J309" s="55"/>
      <c r="K309" s="54"/>
      <c r="L309" s="55" t="n">
        <v>0</v>
      </c>
      <c r="M309" s="55"/>
      <c r="N309" s="55" t="n">
        <v>0</v>
      </c>
      <c r="O309" s="55"/>
      <c r="P309" s="55"/>
      <c r="Q309" s="55"/>
      <c r="R309" s="55"/>
      <c r="S309" s="17"/>
      <c r="T309" s="15"/>
      <c r="U309" s="15"/>
      <c r="V309" s="51"/>
      <c r="W309" s="15"/>
    </row>
    <row r="310" customFormat="false" ht="39.75" hidden="false" customHeight="true" outlineLevel="0" collapsed="false">
      <c r="A310" s="23"/>
      <c r="B310" s="24"/>
      <c r="C310" s="18"/>
      <c r="D310" s="19"/>
      <c r="E310" s="20" t="s">
        <v>28</v>
      </c>
      <c r="F310" s="54" t="n">
        <v>0</v>
      </c>
      <c r="G310" s="55"/>
      <c r="H310" s="55"/>
      <c r="I310" s="55"/>
      <c r="J310" s="55"/>
      <c r="K310" s="54"/>
      <c r="L310" s="55" t="n">
        <v>0</v>
      </c>
      <c r="M310" s="55"/>
      <c r="N310" s="55" t="n">
        <v>0</v>
      </c>
      <c r="O310" s="55"/>
      <c r="P310" s="55"/>
      <c r="Q310" s="55"/>
      <c r="R310" s="55"/>
      <c r="S310" s="17"/>
      <c r="T310" s="15"/>
      <c r="U310" s="15"/>
      <c r="V310" s="51"/>
      <c r="W310" s="15"/>
    </row>
    <row r="311" customFormat="false" ht="21.75" hidden="false" customHeight="true" outlineLevel="0" collapsed="false">
      <c r="A311" s="23" t="s">
        <v>112</v>
      </c>
      <c r="B311" s="24" t="s">
        <v>236</v>
      </c>
      <c r="C311" s="18" t="n">
        <v>601</v>
      </c>
      <c r="D311" s="19" t="s">
        <v>237</v>
      </c>
      <c r="E311" s="20" t="s">
        <v>25</v>
      </c>
      <c r="F311" s="48" t="n">
        <f aca="false">F312</f>
        <v>0</v>
      </c>
      <c r="G311" s="49" t="n">
        <f aca="false">G312</f>
        <v>6355</v>
      </c>
      <c r="H311" s="49"/>
      <c r="I311" s="49"/>
      <c r="J311" s="49"/>
      <c r="K311" s="48"/>
      <c r="L311" s="49" t="n">
        <f aca="false">L312</f>
        <v>0</v>
      </c>
      <c r="M311" s="49" t="n">
        <f aca="false">M312</f>
        <v>0</v>
      </c>
      <c r="N311" s="49" t="n">
        <f aca="false">N312</f>
        <v>0</v>
      </c>
      <c r="O311" s="49" t="n">
        <f aca="false">O312</f>
        <v>0</v>
      </c>
      <c r="P311" s="49" t="n">
        <f aca="false">P312</f>
        <v>2000</v>
      </c>
      <c r="Q311" s="49" t="n">
        <f aca="false">Q312</f>
        <v>2000</v>
      </c>
      <c r="R311" s="49" t="n">
        <f aca="false">R312</f>
        <v>2000</v>
      </c>
      <c r="S311" s="17"/>
      <c r="T311" s="15"/>
      <c r="U311" s="15" t="s">
        <v>96</v>
      </c>
      <c r="V311" s="51"/>
      <c r="W311" s="15"/>
    </row>
    <row r="312" customFormat="false" ht="39.75" hidden="false" customHeight="true" outlineLevel="0" collapsed="false">
      <c r="A312" s="23"/>
      <c r="B312" s="24"/>
      <c r="C312" s="18"/>
      <c r="D312" s="19"/>
      <c r="E312" s="20" t="s">
        <v>26</v>
      </c>
      <c r="F312" s="48"/>
      <c r="G312" s="49" t="n">
        <v>6355</v>
      </c>
      <c r="H312" s="49"/>
      <c r="I312" s="49"/>
      <c r="J312" s="49"/>
      <c r="K312" s="48"/>
      <c r="L312" s="49"/>
      <c r="M312" s="49"/>
      <c r="N312" s="49"/>
      <c r="O312" s="49"/>
      <c r="P312" s="49" t="n">
        <v>2000</v>
      </c>
      <c r="Q312" s="49" t="n">
        <v>2000</v>
      </c>
      <c r="R312" s="49" t="n">
        <v>2000</v>
      </c>
      <c r="S312" s="17"/>
      <c r="T312" s="15"/>
      <c r="U312" s="15"/>
      <c r="V312" s="51"/>
      <c r="W312" s="15"/>
    </row>
    <row r="313" customFormat="false" ht="39.75" hidden="false" customHeight="true" outlineLevel="0" collapsed="false">
      <c r="A313" s="23"/>
      <c r="B313" s="24"/>
      <c r="C313" s="18"/>
      <c r="D313" s="19"/>
      <c r="E313" s="20" t="s">
        <v>27</v>
      </c>
      <c r="F313" s="54" t="n">
        <v>0</v>
      </c>
      <c r="G313" s="55"/>
      <c r="H313" s="55"/>
      <c r="I313" s="55"/>
      <c r="J313" s="55"/>
      <c r="K313" s="54"/>
      <c r="L313" s="55" t="n">
        <v>0</v>
      </c>
      <c r="M313" s="55"/>
      <c r="N313" s="55" t="n">
        <v>0</v>
      </c>
      <c r="O313" s="55"/>
      <c r="P313" s="55"/>
      <c r="Q313" s="55"/>
      <c r="R313" s="55"/>
      <c r="S313" s="17"/>
      <c r="T313" s="15"/>
      <c r="U313" s="15"/>
      <c r="V313" s="51"/>
      <c r="W313" s="15"/>
    </row>
    <row r="314" customFormat="false" ht="39.75" hidden="false" customHeight="true" outlineLevel="0" collapsed="false">
      <c r="A314" s="23"/>
      <c r="B314" s="24"/>
      <c r="C314" s="18"/>
      <c r="D314" s="19"/>
      <c r="E314" s="20" t="s">
        <v>28</v>
      </c>
      <c r="F314" s="54" t="n">
        <v>0</v>
      </c>
      <c r="G314" s="55"/>
      <c r="H314" s="55"/>
      <c r="I314" s="55"/>
      <c r="J314" s="55"/>
      <c r="K314" s="54"/>
      <c r="L314" s="55" t="n">
        <v>0</v>
      </c>
      <c r="M314" s="55"/>
      <c r="N314" s="55" t="n">
        <v>0</v>
      </c>
      <c r="O314" s="55"/>
      <c r="P314" s="55"/>
      <c r="Q314" s="55"/>
      <c r="R314" s="55"/>
      <c r="S314" s="17"/>
      <c r="T314" s="15"/>
      <c r="U314" s="15"/>
      <c r="V314" s="51"/>
      <c r="W314" s="15"/>
    </row>
    <row r="315" customFormat="false" ht="21" hidden="false" customHeight="true" outlineLevel="0" collapsed="false">
      <c r="A315" s="56" t="s">
        <v>238</v>
      </c>
      <c r="B315" s="56"/>
      <c r="C315" s="18" t="n">
        <v>601</v>
      </c>
      <c r="D315" s="19" t="s">
        <v>225</v>
      </c>
      <c r="E315" s="20" t="s">
        <v>25</v>
      </c>
      <c r="F315" s="48" t="n">
        <f aca="false">F316</f>
        <v>40050</v>
      </c>
      <c r="G315" s="49" t="n">
        <f aca="false">G316</f>
        <v>18655</v>
      </c>
      <c r="H315" s="49" t="n">
        <f aca="false">H316</f>
        <v>81034</v>
      </c>
      <c r="I315" s="49" t="n">
        <f aca="false">I316</f>
        <v>410742.07</v>
      </c>
      <c r="J315" s="49" t="n">
        <f aca="false">J316</f>
        <v>250103.91</v>
      </c>
      <c r="K315" s="48" t="n">
        <f aca="false">K316</f>
        <v>106206.49</v>
      </c>
      <c r="L315" s="49" t="n">
        <f aca="false">L316</f>
        <v>11865</v>
      </c>
      <c r="M315" s="49" t="n">
        <f aca="false">M316</f>
        <v>111600</v>
      </c>
      <c r="N315" s="49" t="n">
        <f aca="false">N316</f>
        <v>148782</v>
      </c>
      <c r="O315" s="49" t="n">
        <f aca="false">O316</f>
        <v>155214</v>
      </c>
      <c r="P315" s="49" t="n">
        <f aca="false">P316</f>
        <v>102000</v>
      </c>
      <c r="Q315" s="49" t="n">
        <f aca="false">Q316</f>
        <v>102000</v>
      </c>
      <c r="R315" s="49" t="n">
        <f aca="false">R316</f>
        <v>102000</v>
      </c>
      <c r="S315" s="57" t="s">
        <v>20</v>
      </c>
      <c r="T315" s="57" t="s">
        <v>20</v>
      </c>
      <c r="U315" s="57" t="s">
        <v>20</v>
      </c>
      <c r="V315" s="57" t="s">
        <v>20</v>
      </c>
      <c r="W315" s="57" t="s">
        <v>20</v>
      </c>
    </row>
    <row r="316" customFormat="false" ht="39.75" hidden="false" customHeight="true" outlineLevel="0" collapsed="false">
      <c r="A316" s="56"/>
      <c r="B316" s="56"/>
      <c r="C316" s="18"/>
      <c r="D316" s="19"/>
      <c r="E316" s="20" t="s">
        <v>26</v>
      </c>
      <c r="F316" s="48" t="n">
        <f aca="false">F292</f>
        <v>40050</v>
      </c>
      <c r="G316" s="49" t="n">
        <f aca="false">G292</f>
        <v>18655</v>
      </c>
      <c r="H316" s="49" t="n">
        <f aca="false">H292</f>
        <v>81034</v>
      </c>
      <c r="I316" s="49" t="n">
        <f aca="false">I292</f>
        <v>410742.07</v>
      </c>
      <c r="J316" s="49" t="n">
        <f aca="false">J292</f>
        <v>250103.91</v>
      </c>
      <c r="K316" s="48" t="n">
        <f aca="false">K292</f>
        <v>106206.49</v>
      </c>
      <c r="L316" s="49" t="n">
        <f aca="false">L292</f>
        <v>11865</v>
      </c>
      <c r="M316" s="49" t="n">
        <f aca="false">M292</f>
        <v>111600</v>
      </c>
      <c r="N316" s="49" t="n">
        <f aca="false">N292</f>
        <v>148782</v>
      </c>
      <c r="O316" s="49" t="n">
        <f aca="false">O292</f>
        <v>155214</v>
      </c>
      <c r="P316" s="49" t="n">
        <f aca="false">P292</f>
        <v>102000</v>
      </c>
      <c r="Q316" s="49" t="n">
        <f aca="false">Q292</f>
        <v>102000</v>
      </c>
      <c r="R316" s="49" t="n">
        <f aca="false">R292</f>
        <v>102000</v>
      </c>
      <c r="S316" s="57"/>
      <c r="T316" s="57"/>
      <c r="U316" s="57"/>
      <c r="V316" s="57"/>
      <c r="W316" s="57"/>
    </row>
    <row r="317" customFormat="false" ht="39.75" hidden="false" customHeight="true" outlineLevel="0" collapsed="false">
      <c r="A317" s="56"/>
      <c r="B317" s="56"/>
      <c r="C317" s="18"/>
      <c r="D317" s="19"/>
      <c r="E317" s="20" t="s">
        <v>27</v>
      </c>
      <c r="F317" s="48" t="n">
        <f aca="false">F293</f>
        <v>0</v>
      </c>
      <c r="G317" s="49"/>
      <c r="H317" s="49"/>
      <c r="I317" s="49"/>
      <c r="J317" s="49"/>
      <c r="K317" s="48"/>
      <c r="L317" s="49" t="n">
        <f aca="false">L293</f>
        <v>0</v>
      </c>
      <c r="M317" s="49"/>
      <c r="N317" s="49" t="n">
        <f aca="false">N293</f>
        <v>0</v>
      </c>
      <c r="O317" s="49"/>
      <c r="P317" s="49"/>
      <c r="Q317" s="49"/>
      <c r="R317" s="49"/>
      <c r="S317" s="57"/>
      <c r="T317" s="57"/>
      <c r="U317" s="57"/>
      <c r="V317" s="57"/>
      <c r="W317" s="57"/>
    </row>
    <row r="318" customFormat="false" ht="39.75" hidden="false" customHeight="true" outlineLevel="0" collapsed="false">
      <c r="A318" s="56"/>
      <c r="B318" s="56"/>
      <c r="C318" s="18"/>
      <c r="D318" s="19"/>
      <c r="E318" s="20" t="s">
        <v>28</v>
      </c>
      <c r="F318" s="48" t="n">
        <f aca="false">F294</f>
        <v>0</v>
      </c>
      <c r="G318" s="49"/>
      <c r="H318" s="49"/>
      <c r="I318" s="49"/>
      <c r="J318" s="49"/>
      <c r="K318" s="48"/>
      <c r="L318" s="49" t="n">
        <f aca="false">L294</f>
        <v>0</v>
      </c>
      <c r="M318" s="49"/>
      <c r="N318" s="49" t="n">
        <f aca="false">N294</f>
        <v>0</v>
      </c>
      <c r="O318" s="49"/>
      <c r="P318" s="49"/>
      <c r="Q318" s="49"/>
      <c r="R318" s="49"/>
      <c r="S318" s="57"/>
      <c r="T318" s="57"/>
      <c r="U318" s="57"/>
      <c r="V318" s="57"/>
      <c r="W318" s="57"/>
    </row>
    <row r="319" customFormat="false" ht="63" hidden="false" customHeight="true" outlineLevel="0" collapsed="false">
      <c r="A319" s="17" t="s">
        <v>239</v>
      </c>
      <c r="B319" s="17"/>
      <c r="C319" s="25" t="n">
        <v>601</v>
      </c>
      <c r="D319" s="15" t="s">
        <v>20</v>
      </c>
      <c r="E319" s="15" t="s">
        <v>20</v>
      </c>
      <c r="F319" s="16" t="s">
        <v>20</v>
      </c>
      <c r="G319" s="15"/>
      <c r="H319" s="15"/>
      <c r="I319" s="15"/>
      <c r="J319" s="15"/>
      <c r="K319" s="16"/>
      <c r="L319" s="15" t="s">
        <v>20</v>
      </c>
      <c r="M319" s="15"/>
      <c r="N319" s="15" t="s">
        <v>20</v>
      </c>
      <c r="O319" s="57"/>
      <c r="P319" s="57"/>
      <c r="Q319" s="15"/>
      <c r="R319" s="57"/>
      <c r="S319" s="57" t="s">
        <v>20</v>
      </c>
      <c r="T319" s="57" t="s">
        <v>20</v>
      </c>
      <c r="U319" s="57" t="s">
        <v>20</v>
      </c>
      <c r="V319" s="57" t="s">
        <v>20</v>
      </c>
      <c r="W319" s="57" t="s">
        <v>20</v>
      </c>
    </row>
    <row r="320" customFormat="false" ht="21.75" hidden="false" customHeight="true" outlineLevel="0" collapsed="false">
      <c r="A320" s="14" t="s">
        <v>87</v>
      </c>
      <c r="B320" s="17" t="s">
        <v>240</v>
      </c>
      <c r="C320" s="18" t="n">
        <v>601</v>
      </c>
      <c r="D320" s="19" t="s">
        <v>241</v>
      </c>
      <c r="E320" s="20" t="s">
        <v>25</v>
      </c>
      <c r="F320" s="48" t="n">
        <f aca="false">F321</f>
        <v>970</v>
      </c>
      <c r="G320" s="49" t="n">
        <f aca="false">G321</f>
        <v>0</v>
      </c>
      <c r="H320" s="49" t="n">
        <f aca="false">H321</f>
        <v>3962</v>
      </c>
      <c r="I320" s="49" t="n">
        <f aca="false">I321</f>
        <v>100</v>
      </c>
      <c r="J320" s="49" t="n">
        <f aca="false">J321</f>
        <v>200</v>
      </c>
      <c r="K320" s="48" t="n">
        <f aca="false">K321</f>
        <v>1000</v>
      </c>
      <c r="L320" s="49" t="n">
        <f aca="false">L321</f>
        <v>1000</v>
      </c>
      <c r="M320" s="49" t="n">
        <f aca="false">M321</f>
        <v>0</v>
      </c>
      <c r="N320" s="49" t="n">
        <f aca="false">N321</f>
        <v>1800</v>
      </c>
      <c r="O320" s="49" t="n">
        <f aca="false">O321</f>
        <v>0</v>
      </c>
      <c r="P320" s="49" t="n">
        <f aca="false">P321</f>
        <v>6000</v>
      </c>
      <c r="Q320" s="49" t="n">
        <f aca="false">Q321</f>
        <v>6000</v>
      </c>
      <c r="R320" s="49" t="n">
        <f aca="false">R321</f>
        <v>6000</v>
      </c>
      <c r="S320" s="15" t="s">
        <v>20</v>
      </c>
      <c r="T320" s="15" t="s">
        <v>20</v>
      </c>
      <c r="U320" s="15" t="s">
        <v>20</v>
      </c>
      <c r="V320" s="15" t="s">
        <v>20</v>
      </c>
      <c r="W320" s="15" t="s">
        <v>20</v>
      </c>
    </row>
    <row r="321" customFormat="false" ht="39.75" hidden="false" customHeight="true" outlineLevel="0" collapsed="false">
      <c r="A321" s="14"/>
      <c r="B321" s="17"/>
      <c r="C321" s="18"/>
      <c r="D321" s="19"/>
      <c r="E321" s="20" t="s">
        <v>26</v>
      </c>
      <c r="F321" s="48" t="n">
        <f aca="false">F325+F329</f>
        <v>970</v>
      </c>
      <c r="G321" s="49" t="n">
        <f aca="false">G325+G329</f>
        <v>0</v>
      </c>
      <c r="H321" s="49" t="n">
        <f aca="false">H325</f>
        <v>3962</v>
      </c>
      <c r="I321" s="49" t="n">
        <f aca="false">I325</f>
        <v>100</v>
      </c>
      <c r="J321" s="49" t="n">
        <f aca="false">J325</f>
        <v>200</v>
      </c>
      <c r="K321" s="48" t="n">
        <f aca="false">K325</f>
        <v>1000</v>
      </c>
      <c r="L321" s="49" t="n">
        <f aca="false">L325</f>
        <v>1000</v>
      </c>
      <c r="M321" s="49" t="n">
        <f aca="false">M325</f>
        <v>0</v>
      </c>
      <c r="N321" s="49" t="n">
        <f aca="false">N325</f>
        <v>1800</v>
      </c>
      <c r="O321" s="49" t="n">
        <f aca="false">O325</f>
        <v>0</v>
      </c>
      <c r="P321" s="49" t="n">
        <f aca="false">P325</f>
        <v>6000</v>
      </c>
      <c r="Q321" s="49" t="n">
        <f aca="false">Q325</f>
        <v>6000</v>
      </c>
      <c r="R321" s="49" t="n">
        <f aca="false">R325</f>
        <v>6000</v>
      </c>
      <c r="S321" s="15"/>
      <c r="T321" s="15"/>
      <c r="U321" s="15"/>
      <c r="V321" s="15"/>
      <c r="W321" s="15"/>
    </row>
    <row r="322" customFormat="false" ht="39.75" hidden="false" customHeight="true" outlineLevel="0" collapsed="false">
      <c r="A322" s="14"/>
      <c r="B322" s="17"/>
      <c r="C322" s="18"/>
      <c r="D322" s="19"/>
      <c r="E322" s="20" t="s">
        <v>27</v>
      </c>
      <c r="F322" s="48" t="n">
        <f aca="false">F326</f>
        <v>0</v>
      </c>
      <c r="G322" s="49"/>
      <c r="H322" s="49"/>
      <c r="I322" s="49"/>
      <c r="J322" s="49"/>
      <c r="K322" s="48"/>
      <c r="L322" s="49" t="n">
        <f aca="false">L326</f>
        <v>0</v>
      </c>
      <c r="M322" s="49"/>
      <c r="N322" s="49" t="n">
        <f aca="false">N326</f>
        <v>0</v>
      </c>
      <c r="O322" s="49"/>
      <c r="P322" s="49"/>
      <c r="Q322" s="49"/>
      <c r="R322" s="49"/>
      <c r="S322" s="15"/>
      <c r="T322" s="15"/>
      <c r="U322" s="15"/>
      <c r="V322" s="15"/>
      <c r="W322" s="15"/>
    </row>
    <row r="323" customFormat="false" ht="39.75" hidden="false" customHeight="true" outlineLevel="0" collapsed="false">
      <c r="A323" s="14"/>
      <c r="B323" s="17"/>
      <c r="C323" s="18"/>
      <c r="D323" s="19"/>
      <c r="E323" s="20" t="s">
        <v>28</v>
      </c>
      <c r="F323" s="48" t="n">
        <f aca="false">F327</f>
        <v>0</v>
      </c>
      <c r="G323" s="49"/>
      <c r="H323" s="49"/>
      <c r="I323" s="49"/>
      <c r="J323" s="49"/>
      <c r="K323" s="48"/>
      <c r="L323" s="49" t="n">
        <f aca="false">L327</f>
        <v>0</v>
      </c>
      <c r="M323" s="49"/>
      <c r="N323" s="49" t="n">
        <f aca="false">N327</f>
        <v>0</v>
      </c>
      <c r="O323" s="49"/>
      <c r="P323" s="49"/>
      <c r="Q323" s="49"/>
      <c r="R323" s="49"/>
      <c r="S323" s="15"/>
      <c r="T323" s="15"/>
      <c r="U323" s="15"/>
      <c r="V323" s="15"/>
      <c r="W323" s="15"/>
    </row>
    <row r="324" customFormat="false" ht="21.75" hidden="false" customHeight="true" outlineLevel="0" collapsed="false">
      <c r="A324" s="23" t="s">
        <v>29</v>
      </c>
      <c r="B324" s="24" t="s">
        <v>242</v>
      </c>
      <c r="C324" s="18" t="n">
        <v>601</v>
      </c>
      <c r="D324" s="19" t="s">
        <v>243</v>
      </c>
      <c r="E324" s="20" t="s">
        <v>25</v>
      </c>
      <c r="F324" s="48" t="n">
        <f aca="false">F325</f>
        <v>0</v>
      </c>
      <c r="G324" s="49"/>
      <c r="H324" s="49" t="n">
        <f aca="false">H325</f>
        <v>3962</v>
      </c>
      <c r="I324" s="49" t="n">
        <f aca="false">I325</f>
        <v>100</v>
      </c>
      <c r="J324" s="49" t="n">
        <f aca="false">J325</f>
        <v>200</v>
      </c>
      <c r="K324" s="48" t="n">
        <f aca="false">K325</f>
        <v>1000</v>
      </c>
      <c r="L324" s="49" t="n">
        <f aca="false">L325</f>
        <v>1000</v>
      </c>
      <c r="M324" s="49" t="n">
        <f aca="false">M325</f>
        <v>0</v>
      </c>
      <c r="N324" s="49" t="n">
        <f aca="false">N325</f>
        <v>1800</v>
      </c>
      <c r="O324" s="49" t="n">
        <f aca="false">O325</f>
        <v>0</v>
      </c>
      <c r="P324" s="49" t="n">
        <f aca="false">P325</f>
        <v>6000</v>
      </c>
      <c r="Q324" s="49" t="n">
        <f aca="false">Q325</f>
        <v>6000</v>
      </c>
      <c r="R324" s="49" t="n">
        <f aca="false">R325</f>
        <v>6000</v>
      </c>
      <c r="S324" s="57" t="s">
        <v>20</v>
      </c>
      <c r="T324" s="57" t="s">
        <v>20</v>
      </c>
      <c r="U324" s="57" t="s">
        <v>20</v>
      </c>
      <c r="V324" s="57" t="s">
        <v>20</v>
      </c>
      <c r="W324" s="57" t="s">
        <v>20</v>
      </c>
    </row>
    <row r="325" customFormat="false" ht="39.75" hidden="false" customHeight="true" outlineLevel="0" collapsed="false">
      <c r="A325" s="23"/>
      <c r="B325" s="24"/>
      <c r="C325" s="18"/>
      <c r="D325" s="19"/>
      <c r="E325" s="20" t="s">
        <v>26</v>
      </c>
      <c r="F325" s="48"/>
      <c r="G325" s="49"/>
      <c r="H325" s="49" t="n">
        <f aca="false">H337</f>
        <v>3962</v>
      </c>
      <c r="I325" s="49" t="n">
        <f aca="false">I337+I341</f>
        <v>100</v>
      </c>
      <c r="J325" s="49" t="n">
        <f aca="false">J337+J341</f>
        <v>200</v>
      </c>
      <c r="K325" s="48" t="n">
        <f aca="false">K337+K341+K345</f>
        <v>1000</v>
      </c>
      <c r="L325" s="49" t="n">
        <f aca="false">L345+L329+L333+L337</f>
        <v>1000</v>
      </c>
      <c r="M325" s="49" t="n">
        <f aca="false">M345+M329+M333+M337</f>
        <v>0</v>
      </c>
      <c r="N325" s="49" t="n">
        <f aca="false">N345+N329+N333+N337</f>
        <v>1800</v>
      </c>
      <c r="O325" s="49" t="n">
        <f aca="false">O345+O329+O333+O337</f>
        <v>0</v>
      </c>
      <c r="P325" s="49" t="n">
        <f aca="false">P345+P329+P333+P337</f>
        <v>6000</v>
      </c>
      <c r="Q325" s="49" t="n">
        <f aca="false">Q345+Q329+Q333+Q337</f>
        <v>6000</v>
      </c>
      <c r="R325" s="49" t="n">
        <f aca="false">R345+R329+R333+R337</f>
        <v>6000</v>
      </c>
      <c r="S325" s="57"/>
      <c r="T325" s="57"/>
      <c r="U325" s="57"/>
      <c r="V325" s="57"/>
      <c r="W325" s="57"/>
    </row>
    <row r="326" customFormat="false" ht="39.75" hidden="false" customHeight="true" outlineLevel="0" collapsed="false">
      <c r="A326" s="23"/>
      <c r="B326" s="24"/>
      <c r="C326" s="18"/>
      <c r="D326" s="19"/>
      <c r="E326" s="20" t="s">
        <v>27</v>
      </c>
      <c r="F326" s="48" t="n">
        <f aca="false">F330+F334+F346</f>
        <v>0</v>
      </c>
      <c r="G326" s="49"/>
      <c r="H326" s="49"/>
      <c r="I326" s="49"/>
      <c r="J326" s="49"/>
      <c r="K326" s="48"/>
      <c r="L326" s="49" t="n">
        <f aca="false">L330+L334+L346</f>
        <v>0</v>
      </c>
      <c r="M326" s="49"/>
      <c r="N326" s="49" t="n">
        <f aca="false">N330+N334+N346</f>
        <v>0</v>
      </c>
      <c r="O326" s="49"/>
      <c r="P326" s="49"/>
      <c r="Q326" s="49"/>
      <c r="R326" s="49"/>
      <c r="S326" s="57"/>
      <c r="T326" s="57"/>
      <c r="U326" s="57"/>
      <c r="V326" s="57"/>
      <c r="W326" s="57"/>
    </row>
    <row r="327" customFormat="false" ht="39.75" hidden="false" customHeight="true" outlineLevel="0" collapsed="false">
      <c r="A327" s="23"/>
      <c r="B327" s="24"/>
      <c r="C327" s="18"/>
      <c r="D327" s="19"/>
      <c r="E327" s="20" t="s">
        <v>28</v>
      </c>
      <c r="F327" s="48" t="n">
        <f aca="false">F331+F335+F347</f>
        <v>0</v>
      </c>
      <c r="G327" s="49"/>
      <c r="H327" s="49"/>
      <c r="I327" s="49"/>
      <c r="J327" s="49"/>
      <c r="K327" s="48"/>
      <c r="L327" s="49" t="n">
        <f aca="false">L331+L335+L347</f>
        <v>0</v>
      </c>
      <c r="M327" s="49"/>
      <c r="N327" s="49" t="n">
        <f aca="false">N331+N335+N347</f>
        <v>0</v>
      </c>
      <c r="O327" s="49"/>
      <c r="P327" s="49"/>
      <c r="Q327" s="49"/>
      <c r="R327" s="49"/>
      <c r="S327" s="57"/>
      <c r="T327" s="57"/>
      <c r="U327" s="57"/>
      <c r="V327" s="57"/>
      <c r="W327" s="57"/>
    </row>
    <row r="328" customFormat="false" ht="21.75" hidden="false" customHeight="true" outlineLevel="0" collapsed="false">
      <c r="A328" s="23" t="s">
        <v>92</v>
      </c>
      <c r="B328" s="24" t="s">
        <v>244</v>
      </c>
      <c r="C328" s="18" t="n">
        <v>601</v>
      </c>
      <c r="D328" s="19" t="s">
        <v>245</v>
      </c>
      <c r="E328" s="20" t="s">
        <v>25</v>
      </c>
      <c r="F328" s="48" t="n">
        <f aca="false">F329</f>
        <v>970</v>
      </c>
      <c r="G328" s="49"/>
      <c r="H328" s="49"/>
      <c r="I328" s="49"/>
      <c r="J328" s="49"/>
      <c r="K328" s="48"/>
      <c r="L328" s="49" t="n">
        <f aca="false">L329</f>
        <v>0</v>
      </c>
      <c r="M328" s="49" t="n">
        <f aca="false">M329</f>
        <v>0</v>
      </c>
      <c r="N328" s="49" t="n">
        <f aca="false">N329</f>
        <v>0</v>
      </c>
      <c r="O328" s="49" t="n">
        <f aca="false">O329</f>
        <v>0</v>
      </c>
      <c r="P328" s="49" t="n">
        <f aca="false">P329</f>
        <v>1000</v>
      </c>
      <c r="Q328" s="49" t="n">
        <f aca="false">Q329</f>
        <v>1000</v>
      </c>
      <c r="R328" s="49" t="n">
        <f aca="false">R329</f>
        <v>1000</v>
      </c>
      <c r="S328" s="57" t="s">
        <v>20</v>
      </c>
      <c r="T328" s="57" t="s">
        <v>20</v>
      </c>
      <c r="U328" s="57" t="s">
        <v>20</v>
      </c>
      <c r="V328" s="57" t="s">
        <v>20</v>
      </c>
      <c r="W328" s="57" t="s">
        <v>20</v>
      </c>
    </row>
    <row r="329" customFormat="false" ht="39.75" hidden="false" customHeight="true" outlineLevel="0" collapsed="false">
      <c r="A329" s="23"/>
      <c r="B329" s="24"/>
      <c r="C329" s="18"/>
      <c r="D329" s="19"/>
      <c r="E329" s="20" t="s">
        <v>26</v>
      </c>
      <c r="F329" s="48" t="n">
        <v>970</v>
      </c>
      <c r="G329" s="49"/>
      <c r="H329" s="49"/>
      <c r="I329" s="49"/>
      <c r="J329" s="49"/>
      <c r="K329" s="48"/>
      <c r="L329" s="49"/>
      <c r="M329" s="49"/>
      <c r="N329" s="49"/>
      <c r="O329" s="49"/>
      <c r="P329" s="49" t="n">
        <v>1000</v>
      </c>
      <c r="Q329" s="49" t="n">
        <v>1000</v>
      </c>
      <c r="R329" s="49" t="n">
        <v>1000</v>
      </c>
      <c r="S329" s="57"/>
      <c r="T329" s="57"/>
      <c r="U329" s="57"/>
      <c r="V329" s="57"/>
      <c r="W329" s="57"/>
    </row>
    <row r="330" customFormat="false" ht="39.75" hidden="false" customHeight="true" outlineLevel="0" collapsed="false">
      <c r="A330" s="23"/>
      <c r="B330" s="24"/>
      <c r="C330" s="18"/>
      <c r="D330" s="19"/>
      <c r="E330" s="20" t="s">
        <v>27</v>
      </c>
      <c r="F330" s="54" t="n">
        <v>0</v>
      </c>
      <c r="G330" s="55"/>
      <c r="H330" s="55"/>
      <c r="I330" s="55"/>
      <c r="J330" s="55"/>
      <c r="K330" s="54"/>
      <c r="L330" s="55" t="n">
        <v>0</v>
      </c>
      <c r="M330" s="55"/>
      <c r="N330" s="55" t="n">
        <v>0</v>
      </c>
      <c r="O330" s="55"/>
      <c r="P330" s="55"/>
      <c r="Q330" s="55"/>
      <c r="R330" s="55"/>
      <c r="S330" s="57"/>
      <c r="T330" s="57"/>
      <c r="U330" s="57"/>
      <c r="V330" s="57"/>
      <c r="W330" s="57"/>
    </row>
    <row r="331" customFormat="false" ht="39.75" hidden="false" customHeight="true" outlineLevel="0" collapsed="false">
      <c r="A331" s="23"/>
      <c r="B331" s="24"/>
      <c r="C331" s="18"/>
      <c r="D331" s="19"/>
      <c r="E331" s="20" t="s">
        <v>28</v>
      </c>
      <c r="F331" s="54" t="n">
        <v>0</v>
      </c>
      <c r="G331" s="55"/>
      <c r="H331" s="55"/>
      <c r="I331" s="55"/>
      <c r="J331" s="55"/>
      <c r="K331" s="54"/>
      <c r="L331" s="55" t="n">
        <v>0</v>
      </c>
      <c r="M331" s="55"/>
      <c r="N331" s="55" t="n">
        <v>0</v>
      </c>
      <c r="O331" s="55"/>
      <c r="P331" s="55"/>
      <c r="Q331" s="55"/>
      <c r="R331" s="55"/>
      <c r="S331" s="57"/>
      <c r="T331" s="57"/>
      <c r="U331" s="57"/>
      <c r="V331" s="57"/>
      <c r="W331" s="57"/>
    </row>
    <row r="332" customFormat="false" ht="21.75" hidden="false" customHeight="true" outlineLevel="0" collapsed="false">
      <c r="A332" s="14" t="s">
        <v>97</v>
      </c>
      <c r="B332" s="17" t="s">
        <v>246</v>
      </c>
      <c r="C332" s="18" t="n">
        <v>601</v>
      </c>
      <c r="D332" s="19" t="s">
        <v>247</v>
      </c>
      <c r="E332" s="20" t="s">
        <v>25</v>
      </c>
      <c r="F332" s="48" t="n">
        <f aca="false">F333</f>
        <v>0</v>
      </c>
      <c r="G332" s="49"/>
      <c r="H332" s="49"/>
      <c r="I332" s="49"/>
      <c r="J332" s="49"/>
      <c r="K332" s="48"/>
      <c r="L332" s="49" t="n">
        <f aca="false">L333</f>
        <v>0</v>
      </c>
      <c r="M332" s="49" t="n">
        <f aca="false">M333</f>
        <v>0</v>
      </c>
      <c r="N332" s="49" t="n">
        <f aca="false">N333</f>
        <v>0</v>
      </c>
      <c r="O332" s="49" t="n">
        <f aca="false">O333</f>
        <v>0</v>
      </c>
      <c r="P332" s="49" t="n">
        <f aca="false">P333</f>
        <v>1000</v>
      </c>
      <c r="Q332" s="49" t="n">
        <f aca="false">Q333</f>
        <v>1000</v>
      </c>
      <c r="R332" s="49" t="n">
        <f aca="false">R333</f>
        <v>1000</v>
      </c>
      <c r="S332" s="15" t="s">
        <v>20</v>
      </c>
      <c r="T332" s="15" t="s">
        <v>20</v>
      </c>
      <c r="U332" s="15" t="s">
        <v>20</v>
      </c>
      <c r="V332" s="15" t="s">
        <v>20</v>
      </c>
      <c r="W332" s="15" t="s">
        <v>20</v>
      </c>
    </row>
    <row r="333" customFormat="false" ht="39.75" hidden="false" customHeight="true" outlineLevel="0" collapsed="false">
      <c r="A333" s="14"/>
      <c r="B333" s="17"/>
      <c r="C333" s="18"/>
      <c r="D333" s="19"/>
      <c r="E333" s="20" t="s">
        <v>26</v>
      </c>
      <c r="F333" s="48"/>
      <c r="G333" s="49"/>
      <c r="H333" s="49"/>
      <c r="I333" s="49"/>
      <c r="J333" s="49"/>
      <c r="K333" s="48"/>
      <c r="L333" s="49"/>
      <c r="M333" s="49" t="n">
        <v>0</v>
      </c>
      <c r="N333" s="49"/>
      <c r="O333" s="49"/>
      <c r="P333" s="49" t="n">
        <v>1000</v>
      </c>
      <c r="Q333" s="49" t="n">
        <v>1000</v>
      </c>
      <c r="R333" s="49" t="n">
        <v>1000</v>
      </c>
      <c r="S333" s="15"/>
      <c r="T333" s="15"/>
      <c r="U333" s="15"/>
      <c r="V333" s="15"/>
      <c r="W333" s="15"/>
    </row>
    <row r="334" customFormat="false" ht="39.75" hidden="false" customHeight="true" outlineLevel="0" collapsed="false">
      <c r="A334" s="14"/>
      <c r="B334" s="17"/>
      <c r="C334" s="18"/>
      <c r="D334" s="19"/>
      <c r="E334" s="20" t="s">
        <v>27</v>
      </c>
      <c r="F334" s="54" t="n">
        <v>0</v>
      </c>
      <c r="G334" s="55"/>
      <c r="H334" s="55"/>
      <c r="I334" s="55"/>
      <c r="J334" s="55"/>
      <c r="K334" s="54"/>
      <c r="L334" s="55" t="n">
        <v>0</v>
      </c>
      <c r="M334" s="55"/>
      <c r="N334" s="55" t="n">
        <v>0</v>
      </c>
      <c r="O334" s="55"/>
      <c r="P334" s="55"/>
      <c r="Q334" s="55"/>
      <c r="R334" s="55"/>
      <c r="S334" s="15"/>
      <c r="T334" s="15"/>
      <c r="U334" s="15"/>
      <c r="V334" s="15"/>
      <c r="W334" s="15"/>
    </row>
    <row r="335" customFormat="false" ht="39.75" hidden="false" customHeight="true" outlineLevel="0" collapsed="false">
      <c r="A335" s="14"/>
      <c r="B335" s="17"/>
      <c r="C335" s="18"/>
      <c r="D335" s="19"/>
      <c r="E335" s="20" t="s">
        <v>28</v>
      </c>
      <c r="F335" s="54" t="n">
        <v>0</v>
      </c>
      <c r="G335" s="55"/>
      <c r="H335" s="55"/>
      <c r="I335" s="55"/>
      <c r="J335" s="55"/>
      <c r="K335" s="54"/>
      <c r="L335" s="55" t="n">
        <v>0</v>
      </c>
      <c r="M335" s="55"/>
      <c r="N335" s="55" t="n">
        <v>0</v>
      </c>
      <c r="O335" s="55"/>
      <c r="P335" s="55"/>
      <c r="Q335" s="55"/>
      <c r="R335" s="55"/>
      <c r="S335" s="15"/>
      <c r="T335" s="15"/>
      <c r="U335" s="15"/>
      <c r="V335" s="15"/>
      <c r="W335" s="15"/>
    </row>
    <row r="336" customFormat="false" ht="21.75" hidden="false" customHeight="true" outlineLevel="0" collapsed="false">
      <c r="A336" s="23" t="s">
        <v>109</v>
      </c>
      <c r="B336" s="24" t="s">
        <v>248</v>
      </c>
      <c r="C336" s="18" t="n">
        <v>601</v>
      </c>
      <c r="D336" s="19" t="s">
        <v>249</v>
      </c>
      <c r="E336" s="20" t="s">
        <v>25</v>
      </c>
      <c r="F336" s="48" t="n">
        <f aca="false">F337</f>
        <v>0</v>
      </c>
      <c r="G336" s="49"/>
      <c r="H336" s="49" t="n">
        <f aca="false">H337</f>
        <v>3962</v>
      </c>
      <c r="I336" s="49"/>
      <c r="J336" s="49"/>
      <c r="K336" s="48"/>
      <c r="L336" s="49" t="n">
        <f aca="false">L337</f>
        <v>0</v>
      </c>
      <c r="M336" s="49" t="n">
        <f aca="false">M337</f>
        <v>0</v>
      </c>
      <c r="N336" s="49" t="n">
        <f aca="false">N337</f>
        <v>0</v>
      </c>
      <c r="O336" s="49" t="n">
        <f aca="false">O337</f>
        <v>0</v>
      </c>
      <c r="P336" s="49" t="n">
        <f aca="false">P337</f>
        <v>1000</v>
      </c>
      <c r="Q336" s="49" t="n">
        <f aca="false">Q337</f>
        <v>1000</v>
      </c>
      <c r="R336" s="49" t="n">
        <f aca="false">R337</f>
        <v>1000</v>
      </c>
      <c r="S336" s="17" t="s">
        <v>250</v>
      </c>
      <c r="T336" s="15" t="s">
        <v>65</v>
      </c>
      <c r="U336" s="15" t="n">
        <v>2</v>
      </c>
      <c r="V336" s="51" t="n">
        <v>2</v>
      </c>
      <c r="W336" s="15" t="n">
        <v>2</v>
      </c>
    </row>
    <row r="337" customFormat="false" ht="39.75" hidden="false" customHeight="true" outlineLevel="0" collapsed="false">
      <c r="A337" s="23"/>
      <c r="B337" s="24"/>
      <c r="C337" s="18"/>
      <c r="D337" s="19"/>
      <c r="E337" s="20" t="s">
        <v>26</v>
      </c>
      <c r="F337" s="48"/>
      <c r="G337" s="49"/>
      <c r="H337" s="49" t="n">
        <v>3962</v>
      </c>
      <c r="I337" s="49"/>
      <c r="J337" s="49"/>
      <c r="K337" s="48"/>
      <c r="L337" s="49"/>
      <c r="M337" s="49" t="n">
        <v>0</v>
      </c>
      <c r="N337" s="49"/>
      <c r="O337" s="49"/>
      <c r="P337" s="49" t="n">
        <v>1000</v>
      </c>
      <c r="Q337" s="49" t="n">
        <v>1000</v>
      </c>
      <c r="R337" s="49" t="n">
        <v>1000</v>
      </c>
      <c r="S337" s="17"/>
      <c r="T337" s="15"/>
      <c r="U337" s="15"/>
      <c r="V337" s="51"/>
      <c r="W337" s="15"/>
    </row>
    <row r="338" customFormat="false" ht="39.75" hidden="false" customHeight="true" outlineLevel="0" collapsed="false">
      <c r="A338" s="23"/>
      <c r="B338" s="24"/>
      <c r="C338" s="18"/>
      <c r="D338" s="19"/>
      <c r="E338" s="20" t="s">
        <v>27</v>
      </c>
      <c r="F338" s="54" t="n">
        <v>0</v>
      </c>
      <c r="G338" s="55"/>
      <c r="H338" s="55"/>
      <c r="I338" s="55"/>
      <c r="J338" s="55"/>
      <c r="K338" s="54"/>
      <c r="L338" s="55" t="n">
        <v>0</v>
      </c>
      <c r="M338" s="55"/>
      <c r="N338" s="55" t="n">
        <v>0</v>
      </c>
      <c r="O338" s="55"/>
      <c r="P338" s="55"/>
      <c r="Q338" s="55"/>
      <c r="R338" s="55"/>
      <c r="S338" s="17"/>
      <c r="T338" s="15"/>
      <c r="U338" s="15"/>
      <c r="V338" s="51"/>
      <c r="W338" s="15"/>
    </row>
    <row r="339" customFormat="false" ht="39.75" hidden="false" customHeight="true" outlineLevel="0" collapsed="false">
      <c r="A339" s="23"/>
      <c r="B339" s="24"/>
      <c r="C339" s="18"/>
      <c r="D339" s="19"/>
      <c r="E339" s="20" t="s">
        <v>28</v>
      </c>
      <c r="F339" s="54" t="n">
        <v>0</v>
      </c>
      <c r="G339" s="55"/>
      <c r="H339" s="55"/>
      <c r="I339" s="55"/>
      <c r="J339" s="55"/>
      <c r="K339" s="54"/>
      <c r="L339" s="55" t="n">
        <v>0</v>
      </c>
      <c r="M339" s="55"/>
      <c r="N339" s="55" t="n">
        <v>0</v>
      </c>
      <c r="O339" s="55"/>
      <c r="P339" s="55"/>
      <c r="Q339" s="55"/>
      <c r="R339" s="55"/>
      <c r="S339" s="17"/>
      <c r="T339" s="15"/>
      <c r="U339" s="15"/>
      <c r="V339" s="51"/>
      <c r="W339" s="15"/>
    </row>
    <row r="340" customFormat="false" ht="21.75" hidden="false" customHeight="true" outlineLevel="0" collapsed="false">
      <c r="A340" s="23" t="s">
        <v>112</v>
      </c>
      <c r="B340" s="24" t="s">
        <v>251</v>
      </c>
      <c r="C340" s="18" t="n">
        <v>601</v>
      </c>
      <c r="D340" s="19" t="s">
        <v>252</v>
      </c>
      <c r="E340" s="20" t="s">
        <v>25</v>
      </c>
      <c r="F340" s="48" t="n">
        <f aca="false">F341</f>
        <v>0</v>
      </c>
      <c r="G340" s="49"/>
      <c r="H340" s="49"/>
      <c r="I340" s="49" t="n">
        <f aca="false">I341</f>
        <v>100</v>
      </c>
      <c r="J340" s="49" t="n">
        <f aca="false">J341</f>
        <v>200</v>
      </c>
      <c r="K340" s="48"/>
      <c r="L340" s="49" t="n">
        <f aca="false">L341</f>
        <v>0</v>
      </c>
      <c r="M340" s="49"/>
      <c r="N340" s="49" t="n">
        <f aca="false">N341</f>
        <v>0</v>
      </c>
      <c r="O340" s="49" t="n">
        <f aca="false">O341</f>
        <v>0</v>
      </c>
      <c r="P340" s="49" t="n">
        <f aca="false">P341</f>
        <v>0</v>
      </c>
      <c r="Q340" s="49" t="n">
        <f aca="false">Q341</f>
        <v>0</v>
      </c>
      <c r="R340" s="49" t="n">
        <f aca="false">R341</f>
        <v>0</v>
      </c>
      <c r="S340" s="17" t="s">
        <v>250</v>
      </c>
      <c r="T340" s="15" t="s">
        <v>65</v>
      </c>
      <c r="U340" s="15" t="n">
        <v>3</v>
      </c>
      <c r="V340" s="51" t="n">
        <v>3</v>
      </c>
      <c r="W340" s="15" t="n">
        <v>3</v>
      </c>
    </row>
    <row r="341" customFormat="false" ht="39.75" hidden="false" customHeight="true" outlineLevel="0" collapsed="false">
      <c r="A341" s="23"/>
      <c r="B341" s="24"/>
      <c r="C341" s="18"/>
      <c r="D341" s="19"/>
      <c r="E341" s="20" t="s">
        <v>26</v>
      </c>
      <c r="F341" s="48"/>
      <c r="G341" s="49"/>
      <c r="H341" s="49"/>
      <c r="I341" s="49" t="n">
        <v>100</v>
      </c>
      <c r="J341" s="49" t="n">
        <v>200</v>
      </c>
      <c r="K341" s="48"/>
      <c r="L341" s="49"/>
      <c r="M341" s="49"/>
      <c r="N341" s="49"/>
      <c r="O341" s="49"/>
      <c r="P341" s="49"/>
      <c r="Q341" s="49"/>
      <c r="R341" s="49"/>
      <c r="S341" s="17"/>
      <c r="T341" s="15"/>
      <c r="U341" s="15"/>
      <c r="V341" s="51"/>
      <c r="W341" s="15"/>
    </row>
    <row r="342" customFormat="false" ht="39.75" hidden="false" customHeight="true" outlineLevel="0" collapsed="false">
      <c r="A342" s="23"/>
      <c r="B342" s="24"/>
      <c r="C342" s="18"/>
      <c r="D342" s="19"/>
      <c r="E342" s="20" t="s">
        <v>27</v>
      </c>
      <c r="F342" s="54" t="n">
        <v>0</v>
      </c>
      <c r="G342" s="55"/>
      <c r="H342" s="55"/>
      <c r="I342" s="55"/>
      <c r="J342" s="55"/>
      <c r="K342" s="54"/>
      <c r="L342" s="55" t="n">
        <v>0</v>
      </c>
      <c r="M342" s="55"/>
      <c r="N342" s="55"/>
      <c r="O342" s="55"/>
      <c r="P342" s="55"/>
      <c r="Q342" s="55"/>
      <c r="R342" s="55"/>
      <c r="S342" s="17"/>
      <c r="T342" s="15"/>
      <c r="U342" s="15"/>
      <c r="V342" s="51"/>
      <c r="W342" s="15"/>
    </row>
    <row r="343" customFormat="false" ht="39.75" hidden="false" customHeight="true" outlineLevel="0" collapsed="false">
      <c r="A343" s="23"/>
      <c r="B343" s="24"/>
      <c r="C343" s="18"/>
      <c r="D343" s="19"/>
      <c r="E343" s="20" t="s">
        <v>28</v>
      </c>
      <c r="F343" s="54" t="n">
        <v>0</v>
      </c>
      <c r="G343" s="55"/>
      <c r="H343" s="55"/>
      <c r="I343" s="55"/>
      <c r="J343" s="55"/>
      <c r="K343" s="54"/>
      <c r="L343" s="55" t="n">
        <v>0</v>
      </c>
      <c r="M343" s="55"/>
      <c r="N343" s="55"/>
      <c r="O343" s="55"/>
      <c r="P343" s="55"/>
      <c r="Q343" s="55"/>
      <c r="R343" s="55"/>
      <c r="S343" s="17"/>
      <c r="T343" s="15"/>
      <c r="U343" s="15"/>
      <c r="V343" s="51"/>
      <c r="W343" s="15"/>
    </row>
    <row r="344" customFormat="false" ht="21.75" hidden="false" customHeight="true" outlineLevel="0" collapsed="false">
      <c r="A344" s="23" t="s">
        <v>115</v>
      </c>
      <c r="B344" s="24" t="s">
        <v>253</v>
      </c>
      <c r="C344" s="18" t="n">
        <v>601</v>
      </c>
      <c r="D344" s="19" t="s">
        <v>254</v>
      </c>
      <c r="E344" s="20" t="s">
        <v>25</v>
      </c>
      <c r="F344" s="48" t="n">
        <f aca="false">F345</f>
        <v>0</v>
      </c>
      <c r="G344" s="49"/>
      <c r="H344" s="49"/>
      <c r="I344" s="49"/>
      <c r="J344" s="49"/>
      <c r="K344" s="48" t="n">
        <f aca="false">K345</f>
        <v>1000</v>
      </c>
      <c r="L344" s="49" t="n">
        <f aca="false">L345</f>
        <v>1000</v>
      </c>
      <c r="M344" s="49" t="n">
        <f aca="false">M345</f>
        <v>0</v>
      </c>
      <c r="N344" s="49" t="n">
        <f aca="false">N345</f>
        <v>1800</v>
      </c>
      <c r="O344" s="49" t="n">
        <f aca="false">O345</f>
        <v>0</v>
      </c>
      <c r="P344" s="49" t="n">
        <f aca="false">P345</f>
        <v>3000</v>
      </c>
      <c r="Q344" s="49" t="n">
        <f aca="false">Q345</f>
        <v>3000</v>
      </c>
      <c r="R344" s="49" t="n">
        <f aca="false">R345</f>
        <v>3000</v>
      </c>
      <c r="S344" s="17" t="s">
        <v>255</v>
      </c>
      <c r="T344" s="15" t="s">
        <v>65</v>
      </c>
      <c r="U344" s="15" t="n">
        <v>3</v>
      </c>
      <c r="V344" s="51" t="n">
        <v>3</v>
      </c>
      <c r="W344" s="15" t="n">
        <v>3</v>
      </c>
    </row>
    <row r="345" customFormat="false" ht="39.75" hidden="false" customHeight="true" outlineLevel="0" collapsed="false">
      <c r="A345" s="23"/>
      <c r="B345" s="24"/>
      <c r="C345" s="18"/>
      <c r="D345" s="19"/>
      <c r="E345" s="20" t="s">
        <v>26</v>
      </c>
      <c r="F345" s="48"/>
      <c r="G345" s="49"/>
      <c r="H345" s="49"/>
      <c r="I345" s="49"/>
      <c r="J345" s="49"/>
      <c r="K345" s="48" t="n">
        <v>1000</v>
      </c>
      <c r="L345" s="49" t="n">
        <v>1000</v>
      </c>
      <c r="M345" s="49"/>
      <c r="N345" s="49" t="n">
        <v>1800</v>
      </c>
      <c r="O345" s="49"/>
      <c r="P345" s="49" t="n">
        <v>3000</v>
      </c>
      <c r="Q345" s="49" t="n">
        <v>3000</v>
      </c>
      <c r="R345" s="49" t="n">
        <v>3000</v>
      </c>
      <c r="S345" s="17"/>
      <c r="T345" s="15"/>
      <c r="U345" s="15"/>
      <c r="V345" s="51"/>
      <c r="W345" s="15"/>
    </row>
    <row r="346" customFormat="false" ht="39.75" hidden="false" customHeight="true" outlineLevel="0" collapsed="false">
      <c r="A346" s="23"/>
      <c r="B346" s="24"/>
      <c r="C346" s="18"/>
      <c r="D346" s="19"/>
      <c r="E346" s="20" t="s">
        <v>27</v>
      </c>
      <c r="F346" s="54" t="n">
        <v>0</v>
      </c>
      <c r="G346" s="55"/>
      <c r="H346" s="55"/>
      <c r="I346" s="55"/>
      <c r="J346" s="55"/>
      <c r="K346" s="54"/>
      <c r="L346" s="55" t="n">
        <v>0</v>
      </c>
      <c r="M346" s="55"/>
      <c r="N346" s="55" t="n">
        <v>0</v>
      </c>
      <c r="O346" s="55"/>
      <c r="P346" s="55"/>
      <c r="Q346" s="55"/>
      <c r="R346" s="55"/>
      <c r="S346" s="17"/>
      <c r="T346" s="15"/>
      <c r="U346" s="15"/>
      <c r="V346" s="51"/>
      <c r="W346" s="15"/>
    </row>
    <row r="347" customFormat="false" ht="39.75" hidden="false" customHeight="true" outlineLevel="0" collapsed="false">
      <c r="A347" s="23"/>
      <c r="B347" s="24"/>
      <c r="C347" s="18"/>
      <c r="D347" s="19"/>
      <c r="E347" s="20" t="s">
        <v>28</v>
      </c>
      <c r="F347" s="54" t="n">
        <v>0</v>
      </c>
      <c r="G347" s="55"/>
      <c r="H347" s="55"/>
      <c r="I347" s="55"/>
      <c r="J347" s="55"/>
      <c r="K347" s="54"/>
      <c r="L347" s="55" t="n">
        <v>0</v>
      </c>
      <c r="M347" s="55"/>
      <c r="N347" s="55" t="n">
        <v>0</v>
      </c>
      <c r="O347" s="55"/>
      <c r="P347" s="55"/>
      <c r="Q347" s="55"/>
      <c r="R347" s="55"/>
      <c r="S347" s="17"/>
      <c r="T347" s="15"/>
      <c r="U347" s="15"/>
      <c r="V347" s="51"/>
      <c r="W347" s="15"/>
    </row>
    <row r="348" customFormat="false" ht="21" hidden="false" customHeight="true" outlineLevel="0" collapsed="false">
      <c r="A348" s="56" t="s">
        <v>256</v>
      </c>
      <c r="B348" s="56"/>
      <c r="C348" s="18" t="n">
        <v>601</v>
      </c>
      <c r="D348" s="19" t="s">
        <v>241</v>
      </c>
      <c r="E348" s="20" t="s">
        <v>25</v>
      </c>
      <c r="F348" s="48" t="n">
        <f aca="false">F349</f>
        <v>970</v>
      </c>
      <c r="G348" s="49" t="n">
        <f aca="false">G349</f>
        <v>0</v>
      </c>
      <c r="H348" s="49" t="n">
        <f aca="false">H349</f>
        <v>3962</v>
      </c>
      <c r="I348" s="49" t="n">
        <f aca="false">I349</f>
        <v>100</v>
      </c>
      <c r="J348" s="49" t="n">
        <f aca="false">J349</f>
        <v>200</v>
      </c>
      <c r="K348" s="48" t="n">
        <f aca="false">K349</f>
        <v>1000</v>
      </c>
      <c r="L348" s="49" t="n">
        <f aca="false">L349</f>
        <v>1000</v>
      </c>
      <c r="M348" s="49" t="n">
        <f aca="false">M349</f>
        <v>0</v>
      </c>
      <c r="N348" s="49" t="n">
        <f aca="false">N349</f>
        <v>1800</v>
      </c>
      <c r="O348" s="49" t="n">
        <f aca="false">O349</f>
        <v>0</v>
      </c>
      <c r="P348" s="49" t="n">
        <f aca="false">P349</f>
        <v>6000</v>
      </c>
      <c r="Q348" s="49" t="n">
        <f aca="false">Q349</f>
        <v>6000</v>
      </c>
      <c r="R348" s="49" t="n">
        <f aca="false">R349</f>
        <v>6000</v>
      </c>
      <c r="S348" s="57" t="s">
        <v>20</v>
      </c>
      <c r="T348" s="57" t="s">
        <v>20</v>
      </c>
      <c r="U348" s="57" t="s">
        <v>20</v>
      </c>
      <c r="V348" s="57" t="s">
        <v>20</v>
      </c>
      <c r="W348" s="57" t="s">
        <v>20</v>
      </c>
    </row>
    <row r="349" customFormat="false" ht="39.75" hidden="false" customHeight="true" outlineLevel="0" collapsed="false">
      <c r="A349" s="56"/>
      <c r="B349" s="56"/>
      <c r="C349" s="18"/>
      <c r="D349" s="19"/>
      <c r="E349" s="20" t="s">
        <v>26</v>
      </c>
      <c r="F349" s="48" t="n">
        <f aca="false">F321</f>
        <v>970</v>
      </c>
      <c r="G349" s="49" t="n">
        <f aca="false">G321</f>
        <v>0</v>
      </c>
      <c r="H349" s="49" t="n">
        <f aca="false">H321</f>
        <v>3962</v>
      </c>
      <c r="I349" s="49" t="n">
        <f aca="false">I321</f>
        <v>100</v>
      </c>
      <c r="J349" s="49" t="n">
        <f aca="false">J321</f>
        <v>200</v>
      </c>
      <c r="K349" s="48" t="n">
        <f aca="false">K321</f>
        <v>1000</v>
      </c>
      <c r="L349" s="49" t="n">
        <f aca="false">L321</f>
        <v>1000</v>
      </c>
      <c r="M349" s="49" t="n">
        <f aca="false">M321</f>
        <v>0</v>
      </c>
      <c r="N349" s="49" t="n">
        <f aca="false">N321</f>
        <v>1800</v>
      </c>
      <c r="O349" s="49" t="n">
        <f aca="false">O321</f>
        <v>0</v>
      </c>
      <c r="P349" s="49" t="n">
        <f aca="false">P321</f>
        <v>6000</v>
      </c>
      <c r="Q349" s="49" t="n">
        <f aca="false">Q321</f>
        <v>6000</v>
      </c>
      <c r="R349" s="49" t="n">
        <f aca="false">R321</f>
        <v>6000</v>
      </c>
      <c r="S349" s="57"/>
      <c r="T349" s="57"/>
      <c r="U349" s="57"/>
      <c r="V349" s="57"/>
      <c r="W349" s="57"/>
    </row>
    <row r="350" customFormat="false" ht="39.75" hidden="false" customHeight="true" outlineLevel="0" collapsed="false">
      <c r="A350" s="56"/>
      <c r="B350" s="56"/>
      <c r="C350" s="18"/>
      <c r="D350" s="19"/>
      <c r="E350" s="20" t="s">
        <v>27</v>
      </c>
      <c r="F350" s="48" t="n">
        <f aca="false">F322</f>
        <v>0</v>
      </c>
      <c r="G350" s="49"/>
      <c r="H350" s="49"/>
      <c r="I350" s="49"/>
      <c r="J350" s="49"/>
      <c r="K350" s="48"/>
      <c r="L350" s="49" t="n">
        <f aca="false">L322</f>
        <v>0</v>
      </c>
      <c r="M350" s="49"/>
      <c r="N350" s="49" t="n">
        <f aca="false">N322</f>
        <v>0</v>
      </c>
      <c r="O350" s="49"/>
      <c r="P350" s="49"/>
      <c r="Q350" s="49"/>
      <c r="R350" s="49"/>
      <c r="S350" s="57"/>
      <c r="T350" s="57"/>
      <c r="U350" s="57"/>
      <c r="V350" s="57"/>
      <c r="W350" s="57"/>
    </row>
    <row r="351" customFormat="false" ht="39.75" hidden="false" customHeight="true" outlineLevel="0" collapsed="false">
      <c r="A351" s="56"/>
      <c r="B351" s="56"/>
      <c r="C351" s="18"/>
      <c r="D351" s="19"/>
      <c r="E351" s="20" t="s">
        <v>28</v>
      </c>
      <c r="F351" s="48" t="n">
        <f aca="false">F323</f>
        <v>0</v>
      </c>
      <c r="G351" s="49"/>
      <c r="H351" s="49"/>
      <c r="I351" s="49"/>
      <c r="J351" s="49"/>
      <c r="K351" s="48"/>
      <c r="L351" s="49" t="n">
        <f aca="false">L323</f>
        <v>0</v>
      </c>
      <c r="M351" s="49"/>
      <c r="N351" s="49" t="n">
        <f aca="false">N323</f>
        <v>0</v>
      </c>
      <c r="O351" s="49"/>
      <c r="P351" s="49"/>
      <c r="Q351" s="49"/>
      <c r="R351" s="49"/>
      <c r="S351" s="57"/>
      <c r="T351" s="57"/>
      <c r="U351" s="57"/>
      <c r="V351" s="57"/>
      <c r="W351" s="57"/>
    </row>
    <row r="352" customFormat="false" ht="63" hidden="false" customHeight="true" outlineLevel="0" collapsed="false">
      <c r="A352" s="17" t="s">
        <v>257</v>
      </c>
      <c r="B352" s="17"/>
      <c r="C352" s="25" t="n">
        <v>601</v>
      </c>
      <c r="D352" s="15" t="s">
        <v>20</v>
      </c>
      <c r="E352" s="15" t="s">
        <v>20</v>
      </c>
      <c r="F352" s="16" t="s">
        <v>20</v>
      </c>
      <c r="G352" s="15"/>
      <c r="H352" s="15"/>
      <c r="I352" s="15"/>
      <c r="J352" s="15"/>
      <c r="K352" s="16"/>
      <c r="L352" s="15" t="s">
        <v>20</v>
      </c>
      <c r="M352" s="15"/>
      <c r="N352" s="15" t="s">
        <v>20</v>
      </c>
      <c r="O352" s="15"/>
      <c r="P352" s="15"/>
      <c r="Q352" s="15"/>
      <c r="R352" s="57"/>
      <c r="S352" s="57" t="s">
        <v>20</v>
      </c>
      <c r="T352" s="57" t="s">
        <v>20</v>
      </c>
      <c r="U352" s="57" t="s">
        <v>20</v>
      </c>
      <c r="V352" s="57" t="s">
        <v>20</v>
      </c>
      <c r="W352" s="57" t="s">
        <v>20</v>
      </c>
    </row>
    <row r="353" customFormat="false" ht="21.75" hidden="false" customHeight="true" outlineLevel="0" collapsed="false">
      <c r="A353" s="23" t="s">
        <v>87</v>
      </c>
      <c r="B353" s="24" t="s">
        <v>258</v>
      </c>
      <c r="C353" s="18" t="n">
        <v>601</v>
      </c>
      <c r="D353" s="19" t="s">
        <v>259</v>
      </c>
      <c r="E353" s="20" t="s">
        <v>25</v>
      </c>
      <c r="F353" s="48" t="n">
        <f aca="false">F354</f>
        <v>0</v>
      </c>
      <c r="G353" s="49"/>
      <c r="H353" s="49"/>
      <c r="I353" s="49"/>
      <c r="J353" s="49" t="n">
        <f aca="false">J354</f>
        <v>111020</v>
      </c>
      <c r="K353" s="48" t="n">
        <f aca="false">K354</f>
        <v>156172.04</v>
      </c>
      <c r="L353" s="49" t="n">
        <f aca="false">L354</f>
        <v>66416</v>
      </c>
      <c r="M353" s="49" t="n">
        <f aca="false">M354</f>
        <v>23003.7</v>
      </c>
      <c r="N353" s="49" t="n">
        <f aca="false">N354</f>
        <v>36158.4</v>
      </c>
      <c r="O353" s="49" t="n">
        <f aca="false">O354</f>
        <v>65762.97</v>
      </c>
      <c r="P353" s="49" t="n">
        <f aca="false">P354</f>
        <v>50000</v>
      </c>
      <c r="Q353" s="49" t="n">
        <f aca="false">Q354</f>
        <v>50000</v>
      </c>
      <c r="R353" s="49" t="n">
        <f aca="false">R354</f>
        <v>50000</v>
      </c>
      <c r="S353" s="57" t="s">
        <v>20</v>
      </c>
      <c r="T353" s="57" t="s">
        <v>20</v>
      </c>
      <c r="U353" s="57" t="s">
        <v>20</v>
      </c>
      <c r="V353" s="57" t="s">
        <v>20</v>
      </c>
      <c r="W353" s="57" t="s">
        <v>20</v>
      </c>
    </row>
    <row r="354" customFormat="false" ht="39.75" hidden="false" customHeight="true" outlineLevel="0" collapsed="false">
      <c r="A354" s="23"/>
      <c r="B354" s="24"/>
      <c r="C354" s="18"/>
      <c r="D354" s="19"/>
      <c r="E354" s="20" t="s">
        <v>26</v>
      </c>
      <c r="F354" s="48" t="n">
        <f aca="false">F357</f>
        <v>0</v>
      </c>
      <c r="G354" s="49"/>
      <c r="H354" s="49"/>
      <c r="I354" s="49"/>
      <c r="J354" s="49" t="n">
        <f aca="false">J358</f>
        <v>111020</v>
      </c>
      <c r="K354" s="48" t="n">
        <f aca="false">K358</f>
        <v>156172.04</v>
      </c>
      <c r="L354" s="49" t="n">
        <f aca="false">L357</f>
        <v>66416</v>
      </c>
      <c r="M354" s="49" t="n">
        <f aca="false">M357</f>
        <v>23003.7</v>
      </c>
      <c r="N354" s="49" t="n">
        <f aca="false">N357</f>
        <v>36158.4</v>
      </c>
      <c r="O354" s="49" t="n">
        <f aca="false">O357</f>
        <v>65762.97</v>
      </c>
      <c r="P354" s="49" t="n">
        <f aca="false">P357</f>
        <v>50000</v>
      </c>
      <c r="Q354" s="49" t="n">
        <f aca="false">Q357</f>
        <v>50000</v>
      </c>
      <c r="R354" s="49" t="n">
        <f aca="false">R357</f>
        <v>50000</v>
      </c>
      <c r="S354" s="57"/>
      <c r="T354" s="57"/>
      <c r="U354" s="57"/>
      <c r="V354" s="57"/>
      <c r="W354" s="57"/>
    </row>
    <row r="355" customFormat="false" ht="39.75" hidden="false" customHeight="true" outlineLevel="0" collapsed="false">
      <c r="A355" s="23"/>
      <c r="B355" s="24"/>
      <c r="C355" s="18"/>
      <c r="D355" s="19"/>
      <c r="E355" s="20" t="s">
        <v>27</v>
      </c>
      <c r="F355" s="48" t="n">
        <f aca="false">F359+F367</f>
        <v>0</v>
      </c>
      <c r="G355" s="49"/>
      <c r="H355" s="49"/>
      <c r="I355" s="49"/>
      <c r="J355" s="49"/>
      <c r="K355" s="48"/>
      <c r="L355" s="49" t="n">
        <f aca="false">L359+L367</f>
        <v>0</v>
      </c>
      <c r="M355" s="49"/>
      <c r="N355" s="49" t="n">
        <f aca="false">N359+N367</f>
        <v>0</v>
      </c>
      <c r="O355" s="49"/>
      <c r="P355" s="49"/>
      <c r="Q355" s="49"/>
      <c r="R355" s="49"/>
      <c r="S355" s="57"/>
      <c r="T355" s="57"/>
      <c r="U355" s="57"/>
      <c r="V355" s="57"/>
      <c r="W355" s="57"/>
    </row>
    <row r="356" customFormat="false" ht="39.75" hidden="false" customHeight="true" outlineLevel="0" collapsed="false">
      <c r="A356" s="23"/>
      <c r="B356" s="24"/>
      <c r="C356" s="18"/>
      <c r="D356" s="19"/>
      <c r="E356" s="20" t="s">
        <v>28</v>
      </c>
      <c r="F356" s="48" t="n">
        <f aca="false">F360+F368</f>
        <v>0</v>
      </c>
      <c r="G356" s="49"/>
      <c r="H356" s="49"/>
      <c r="I356" s="49"/>
      <c r="J356" s="49"/>
      <c r="K356" s="48"/>
      <c r="L356" s="49" t="n">
        <f aca="false">L360+L368</f>
        <v>0</v>
      </c>
      <c r="M356" s="49"/>
      <c r="N356" s="49" t="n">
        <f aca="false">N360+N368</f>
        <v>0</v>
      </c>
      <c r="O356" s="49"/>
      <c r="P356" s="49"/>
      <c r="Q356" s="49"/>
      <c r="R356" s="49"/>
      <c r="S356" s="57"/>
      <c r="T356" s="57"/>
      <c r="U356" s="57"/>
      <c r="V356" s="57"/>
      <c r="W356" s="57"/>
    </row>
    <row r="357" customFormat="false" ht="21.75" hidden="false" customHeight="true" outlineLevel="0" collapsed="false">
      <c r="A357" s="23" t="s">
        <v>29</v>
      </c>
      <c r="B357" s="24" t="s">
        <v>260</v>
      </c>
      <c r="C357" s="18" t="n">
        <v>601</v>
      </c>
      <c r="D357" s="19" t="s">
        <v>261</v>
      </c>
      <c r="E357" s="20" t="s">
        <v>25</v>
      </c>
      <c r="F357" s="48" t="n">
        <f aca="false">F358</f>
        <v>0</v>
      </c>
      <c r="G357" s="49"/>
      <c r="H357" s="49"/>
      <c r="I357" s="49"/>
      <c r="J357" s="49" t="n">
        <f aca="false">J358</f>
        <v>111020</v>
      </c>
      <c r="K357" s="48" t="n">
        <f aca="false">K358</f>
        <v>156172.04</v>
      </c>
      <c r="L357" s="49" t="n">
        <f aca="false">L358</f>
        <v>66416</v>
      </c>
      <c r="M357" s="49" t="n">
        <f aca="false">M358</f>
        <v>23003.7</v>
      </c>
      <c r="N357" s="49" t="n">
        <f aca="false">N358</f>
        <v>36158.4</v>
      </c>
      <c r="O357" s="49" t="n">
        <f aca="false">O358</f>
        <v>65762.97</v>
      </c>
      <c r="P357" s="49" t="n">
        <f aca="false">P358</f>
        <v>50000</v>
      </c>
      <c r="Q357" s="49" t="n">
        <f aca="false">Q358</f>
        <v>50000</v>
      </c>
      <c r="R357" s="49" t="n">
        <f aca="false">R358</f>
        <v>50000</v>
      </c>
      <c r="S357" s="57" t="s">
        <v>20</v>
      </c>
      <c r="T357" s="57" t="s">
        <v>20</v>
      </c>
      <c r="U357" s="57" t="s">
        <v>20</v>
      </c>
      <c r="V357" s="57" t="s">
        <v>20</v>
      </c>
      <c r="W357" s="57" t="s">
        <v>20</v>
      </c>
    </row>
    <row r="358" customFormat="false" ht="39.75" hidden="false" customHeight="true" outlineLevel="0" collapsed="false">
      <c r="A358" s="23"/>
      <c r="B358" s="24"/>
      <c r="C358" s="18"/>
      <c r="D358" s="19"/>
      <c r="E358" s="20" t="s">
        <v>26</v>
      </c>
      <c r="F358" s="48" t="n">
        <f aca="false">F362+F366+F370</f>
        <v>0</v>
      </c>
      <c r="G358" s="49"/>
      <c r="H358" s="49"/>
      <c r="I358" s="49"/>
      <c r="J358" s="49" t="n">
        <f aca="false">J362+J366+J371+J370</f>
        <v>111020</v>
      </c>
      <c r="K358" s="48" t="n">
        <f aca="false">K362+K366+K371+K370</f>
        <v>156172.04</v>
      </c>
      <c r="L358" s="49" t="n">
        <f aca="false">L362+L366+L370</f>
        <v>66416</v>
      </c>
      <c r="M358" s="49" t="n">
        <f aca="false">M362+M366+M370</f>
        <v>23003.7</v>
      </c>
      <c r="N358" s="49" t="n">
        <f aca="false">N362+N366+N370</f>
        <v>36158.4</v>
      </c>
      <c r="O358" s="49" t="n">
        <f aca="false">O362+O366+O370</f>
        <v>65762.97</v>
      </c>
      <c r="P358" s="49" t="n">
        <f aca="false">P362+P366+P370</f>
        <v>50000</v>
      </c>
      <c r="Q358" s="49" t="n">
        <f aca="false">Q362+Q366+Q370</f>
        <v>50000</v>
      </c>
      <c r="R358" s="49" t="n">
        <f aca="false">R362+R366+R370</f>
        <v>50000</v>
      </c>
      <c r="S358" s="57"/>
      <c r="T358" s="57"/>
      <c r="U358" s="57"/>
      <c r="V358" s="57"/>
      <c r="W358" s="57"/>
    </row>
    <row r="359" customFormat="false" ht="39.75" hidden="false" customHeight="true" outlineLevel="0" collapsed="false">
      <c r="A359" s="23"/>
      <c r="B359" s="24"/>
      <c r="C359" s="18"/>
      <c r="D359" s="19"/>
      <c r="E359" s="20" t="s">
        <v>27</v>
      </c>
      <c r="F359" s="48" t="n">
        <f aca="false">F363</f>
        <v>0</v>
      </c>
      <c r="G359" s="49"/>
      <c r="H359" s="49"/>
      <c r="I359" s="49"/>
      <c r="J359" s="49"/>
      <c r="K359" s="48"/>
      <c r="L359" s="49" t="n">
        <f aca="false">L363</f>
        <v>0</v>
      </c>
      <c r="M359" s="49"/>
      <c r="N359" s="49" t="n">
        <f aca="false">N363</f>
        <v>0</v>
      </c>
      <c r="O359" s="49"/>
      <c r="P359" s="49"/>
      <c r="Q359" s="49"/>
      <c r="R359" s="49"/>
      <c r="S359" s="57"/>
      <c r="T359" s="57"/>
      <c r="U359" s="57"/>
      <c r="V359" s="57"/>
      <c r="W359" s="57"/>
    </row>
    <row r="360" customFormat="false" ht="39.75" hidden="false" customHeight="true" outlineLevel="0" collapsed="false">
      <c r="A360" s="23"/>
      <c r="B360" s="24"/>
      <c r="C360" s="18"/>
      <c r="D360" s="19"/>
      <c r="E360" s="20" t="s">
        <v>28</v>
      </c>
      <c r="F360" s="48" t="n">
        <f aca="false">F364</f>
        <v>0</v>
      </c>
      <c r="G360" s="49"/>
      <c r="H360" s="49"/>
      <c r="I360" s="49"/>
      <c r="J360" s="49"/>
      <c r="K360" s="48"/>
      <c r="L360" s="49" t="n">
        <f aca="false">L364</f>
        <v>0</v>
      </c>
      <c r="M360" s="49"/>
      <c r="N360" s="49" t="n">
        <f aca="false">N364</f>
        <v>0</v>
      </c>
      <c r="O360" s="49"/>
      <c r="P360" s="49"/>
      <c r="Q360" s="49"/>
      <c r="R360" s="49"/>
      <c r="S360" s="57"/>
      <c r="T360" s="57"/>
      <c r="U360" s="57"/>
      <c r="V360" s="57"/>
      <c r="W360" s="57"/>
    </row>
    <row r="361" customFormat="false" ht="21.75" hidden="false" customHeight="true" outlineLevel="0" collapsed="false">
      <c r="A361" s="23" t="s">
        <v>92</v>
      </c>
      <c r="B361" s="24" t="s">
        <v>262</v>
      </c>
      <c r="C361" s="18" t="n">
        <v>601</v>
      </c>
      <c r="D361" s="19" t="s">
        <v>263</v>
      </c>
      <c r="E361" s="20" t="s">
        <v>25</v>
      </c>
      <c r="F361" s="48" t="n">
        <f aca="false">F362</f>
        <v>0</v>
      </c>
      <c r="G361" s="49"/>
      <c r="H361" s="49"/>
      <c r="I361" s="49"/>
      <c r="J361" s="49" t="n">
        <f aca="false">J362</f>
        <v>15701</v>
      </c>
      <c r="K361" s="48" t="n">
        <f aca="false">K362</f>
        <v>26964</v>
      </c>
      <c r="L361" s="49" t="n">
        <f aca="false">L362</f>
        <v>0</v>
      </c>
      <c r="M361" s="49" t="n">
        <f aca="false">M362</f>
        <v>3803.7</v>
      </c>
      <c r="N361" s="49" t="n">
        <f aca="false">N362</f>
        <v>23891</v>
      </c>
      <c r="O361" s="49" t="n">
        <f aca="false">O362</f>
        <v>24403.97</v>
      </c>
      <c r="P361" s="49" t="n">
        <f aca="false">P362</f>
        <v>15000</v>
      </c>
      <c r="Q361" s="49" t="n">
        <f aca="false">Q362</f>
        <v>15000</v>
      </c>
      <c r="R361" s="49" t="n">
        <f aca="false">R362</f>
        <v>15000</v>
      </c>
      <c r="S361" s="57" t="s">
        <v>20</v>
      </c>
      <c r="T361" s="57" t="s">
        <v>20</v>
      </c>
      <c r="U361" s="57" t="s">
        <v>20</v>
      </c>
      <c r="V361" s="57" t="s">
        <v>20</v>
      </c>
      <c r="W361" s="57" t="s">
        <v>20</v>
      </c>
    </row>
    <row r="362" customFormat="false" ht="39.75" hidden="false" customHeight="true" outlineLevel="0" collapsed="false">
      <c r="A362" s="23"/>
      <c r="B362" s="24"/>
      <c r="C362" s="18"/>
      <c r="D362" s="19"/>
      <c r="E362" s="20" t="s">
        <v>26</v>
      </c>
      <c r="F362" s="48"/>
      <c r="G362" s="49"/>
      <c r="H362" s="49"/>
      <c r="I362" s="49"/>
      <c r="J362" s="49" t="n">
        <v>15701</v>
      </c>
      <c r="K362" s="48" t="n">
        <v>26964</v>
      </c>
      <c r="L362" s="49"/>
      <c r="M362" s="49" t="n">
        <v>3803.7</v>
      </c>
      <c r="N362" s="49" t="n">
        <v>23891</v>
      </c>
      <c r="O362" s="49" t="n">
        <v>24403.97</v>
      </c>
      <c r="P362" s="49" t="n">
        <v>15000</v>
      </c>
      <c r="Q362" s="49" t="n">
        <v>15000</v>
      </c>
      <c r="R362" s="49" t="n">
        <v>15000</v>
      </c>
      <c r="S362" s="57"/>
      <c r="T362" s="57"/>
      <c r="U362" s="57"/>
      <c r="V362" s="57"/>
      <c r="W362" s="57"/>
    </row>
    <row r="363" customFormat="false" ht="39.75" hidden="false" customHeight="true" outlineLevel="0" collapsed="false">
      <c r="A363" s="23"/>
      <c r="B363" s="24"/>
      <c r="C363" s="18"/>
      <c r="D363" s="19"/>
      <c r="E363" s="20" t="s">
        <v>27</v>
      </c>
      <c r="F363" s="54" t="n">
        <v>0</v>
      </c>
      <c r="G363" s="55"/>
      <c r="H363" s="55"/>
      <c r="I363" s="55"/>
      <c r="J363" s="55"/>
      <c r="K363" s="54"/>
      <c r="L363" s="55" t="n">
        <v>0</v>
      </c>
      <c r="M363" s="55"/>
      <c r="N363" s="55" t="n">
        <v>0</v>
      </c>
      <c r="O363" s="55"/>
      <c r="P363" s="55"/>
      <c r="Q363" s="55"/>
      <c r="R363" s="55"/>
      <c r="S363" s="57"/>
      <c r="T363" s="57"/>
      <c r="U363" s="57"/>
      <c r="V363" s="57"/>
      <c r="W363" s="57"/>
    </row>
    <row r="364" customFormat="false" ht="39.75" hidden="false" customHeight="true" outlineLevel="0" collapsed="false">
      <c r="A364" s="23"/>
      <c r="B364" s="24"/>
      <c r="C364" s="18"/>
      <c r="D364" s="19"/>
      <c r="E364" s="20" t="s">
        <v>28</v>
      </c>
      <c r="F364" s="54" t="n">
        <v>0</v>
      </c>
      <c r="G364" s="55"/>
      <c r="H364" s="55"/>
      <c r="I364" s="55"/>
      <c r="J364" s="55"/>
      <c r="K364" s="54"/>
      <c r="L364" s="55" t="n">
        <v>0</v>
      </c>
      <c r="M364" s="55"/>
      <c r="N364" s="55" t="n">
        <v>0</v>
      </c>
      <c r="O364" s="55"/>
      <c r="P364" s="55"/>
      <c r="Q364" s="55"/>
      <c r="R364" s="55"/>
      <c r="S364" s="57"/>
      <c r="T364" s="57"/>
      <c r="U364" s="57"/>
      <c r="V364" s="57"/>
      <c r="W364" s="57"/>
    </row>
    <row r="365" customFormat="false" ht="21.75" hidden="false" customHeight="true" outlineLevel="0" collapsed="false">
      <c r="A365" s="23" t="s">
        <v>264</v>
      </c>
      <c r="B365" s="24" t="s">
        <v>265</v>
      </c>
      <c r="C365" s="18" t="n">
        <v>601</v>
      </c>
      <c r="D365" s="19" t="s">
        <v>266</v>
      </c>
      <c r="E365" s="20" t="s">
        <v>25</v>
      </c>
      <c r="F365" s="48" t="n">
        <f aca="false">F366</f>
        <v>0</v>
      </c>
      <c r="G365" s="49"/>
      <c r="H365" s="49"/>
      <c r="I365" s="49"/>
      <c r="J365" s="49" t="n">
        <f aca="false">J366</f>
        <v>85319</v>
      </c>
      <c r="K365" s="48" t="n">
        <f aca="false">K366</f>
        <v>117021.04</v>
      </c>
      <c r="L365" s="49" t="n">
        <f aca="false">L366</f>
        <v>42016</v>
      </c>
      <c r="M365" s="49" t="n">
        <f aca="false">M366</f>
        <v>18150</v>
      </c>
      <c r="N365" s="49" t="n">
        <f aca="false">N366</f>
        <v>12267.4</v>
      </c>
      <c r="O365" s="49" t="n">
        <f aca="false">O366</f>
        <v>37559</v>
      </c>
      <c r="P365" s="49" t="n">
        <f aca="false">P366</f>
        <v>20000</v>
      </c>
      <c r="Q365" s="49" t="n">
        <f aca="false">Q366</f>
        <v>20000</v>
      </c>
      <c r="R365" s="49" t="n">
        <f aca="false">R366</f>
        <v>20000</v>
      </c>
      <c r="S365" s="57" t="s">
        <v>20</v>
      </c>
      <c r="T365" s="57" t="s">
        <v>20</v>
      </c>
      <c r="U365" s="57" t="s">
        <v>20</v>
      </c>
      <c r="V365" s="57" t="s">
        <v>20</v>
      </c>
      <c r="W365" s="57" t="s">
        <v>20</v>
      </c>
    </row>
    <row r="366" customFormat="false" ht="39.75" hidden="false" customHeight="true" outlineLevel="0" collapsed="false">
      <c r="A366" s="23"/>
      <c r="B366" s="24"/>
      <c r="C366" s="18"/>
      <c r="D366" s="19"/>
      <c r="E366" s="20" t="s">
        <v>26</v>
      </c>
      <c r="F366" s="48"/>
      <c r="G366" s="49"/>
      <c r="H366" s="49"/>
      <c r="I366" s="49"/>
      <c r="J366" s="49" t="n">
        <v>85319</v>
      </c>
      <c r="K366" s="48" t="n">
        <v>117021.04</v>
      </c>
      <c r="L366" s="49" t="n">
        <v>42016</v>
      </c>
      <c r="M366" s="49" t="n">
        <v>18150</v>
      </c>
      <c r="N366" s="49" t="n">
        <v>12267.4</v>
      </c>
      <c r="O366" s="49" t="n">
        <v>37559</v>
      </c>
      <c r="P366" s="49" t="n">
        <v>20000</v>
      </c>
      <c r="Q366" s="49" t="n">
        <v>20000</v>
      </c>
      <c r="R366" s="49" t="n">
        <v>20000</v>
      </c>
      <c r="S366" s="57"/>
      <c r="T366" s="57"/>
      <c r="U366" s="57"/>
      <c r="V366" s="57"/>
      <c r="W366" s="57"/>
    </row>
    <row r="367" customFormat="false" ht="39.75" hidden="false" customHeight="true" outlineLevel="0" collapsed="false">
      <c r="A367" s="23"/>
      <c r="B367" s="24"/>
      <c r="C367" s="18"/>
      <c r="D367" s="19"/>
      <c r="E367" s="20" t="s">
        <v>27</v>
      </c>
      <c r="F367" s="54" t="n">
        <v>0</v>
      </c>
      <c r="G367" s="55"/>
      <c r="H367" s="55"/>
      <c r="I367" s="55"/>
      <c r="J367" s="55"/>
      <c r="K367" s="54"/>
      <c r="L367" s="55" t="n">
        <v>0</v>
      </c>
      <c r="M367" s="55"/>
      <c r="N367" s="55" t="n">
        <v>0</v>
      </c>
      <c r="O367" s="55"/>
      <c r="P367" s="55"/>
      <c r="Q367" s="55"/>
      <c r="R367" s="55"/>
      <c r="S367" s="57"/>
      <c r="T367" s="57"/>
      <c r="U367" s="57"/>
      <c r="V367" s="57"/>
      <c r="W367" s="57"/>
    </row>
    <row r="368" customFormat="false" ht="39.75" hidden="false" customHeight="true" outlineLevel="0" collapsed="false">
      <c r="A368" s="23"/>
      <c r="B368" s="24"/>
      <c r="C368" s="18"/>
      <c r="D368" s="19"/>
      <c r="E368" s="20" t="s">
        <v>28</v>
      </c>
      <c r="F368" s="54" t="n">
        <v>0</v>
      </c>
      <c r="G368" s="55"/>
      <c r="H368" s="55"/>
      <c r="I368" s="55"/>
      <c r="J368" s="55"/>
      <c r="K368" s="54"/>
      <c r="L368" s="55" t="n">
        <v>0</v>
      </c>
      <c r="M368" s="55"/>
      <c r="N368" s="55" t="n">
        <v>0</v>
      </c>
      <c r="O368" s="55"/>
      <c r="P368" s="55"/>
      <c r="Q368" s="55"/>
      <c r="R368" s="55"/>
      <c r="S368" s="57"/>
      <c r="T368" s="57"/>
      <c r="U368" s="57"/>
      <c r="V368" s="57"/>
      <c r="W368" s="57"/>
    </row>
    <row r="369" customFormat="false" ht="21.75" hidden="false" customHeight="true" outlineLevel="0" collapsed="false">
      <c r="A369" s="23" t="s">
        <v>267</v>
      </c>
      <c r="B369" s="24" t="s">
        <v>268</v>
      </c>
      <c r="C369" s="18" t="n">
        <v>601</v>
      </c>
      <c r="D369" s="19" t="s">
        <v>269</v>
      </c>
      <c r="E369" s="20" t="s">
        <v>25</v>
      </c>
      <c r="F369" s="48" t="n">
        <f aca="false">F370</f>
        <v>0</v>
      </c>
      <c r="G369" s="49"/>
      <c r="H369" s="49"/>
      <c r="I369" s="49"/>
      <c r="J369" s="49" t="n">
        <f aca="false">J370</f>
        <v>10000</v>
      </c>
      <c r="K369" s="48" t="n">
        <f aca="false">K370</f>
        <v>12187</v>
      </c>
      <c r="L369" s="49" t="n">
        <f aca="false">L370</f>
        <v>24400</v>
      </c>
      <c r="M369" s="49" t="n">
        <f aca="false">M370</f>
        <v>1050</v>
      </c>
      <c r="N369" s="49" t="n">
        <f aca="false">N370</f>
        <v>0</v>
      </c>
      <c r="O369" s="49" t="n">
        <f aca="false">O370</f>
        <v>3800</v>
      </c>
      <c r="P369" s="49" t="n">
        <f aca="false">P370</f>
        <v>15000</v>
      </c>
      <c r="Q369" s="49" t="n">
        <f aca="false">Q370</f>
        <v>15000</v>
      </c>
      <c r="R369" s="49" t="n">
        <f aca="false">R370</f>
        <v>15000</v>
      </c>
      <c r="S369" s="57" t="s">
        <v>20</v>
      </c>
      <c r="T369" s="57" t="s">
        <v>20</v>
      </c>
      <c r="U369" s="57" t="s">
        <v>20</v>
      </c>
      <c r="V369" s="57" t="s">
        <v>20</v>
      </c>
      <c r="W369" s="57" t="s">
        <v>20</v>
      </c>
    </row>
    <row r="370" customFormat="false" ht="39.75" hidden="false" customHeight="true" outlineLevel="0" collapsed="false">
      <c r="A370" s="23"/>
      <c r="B370" s="24"/>
      <c r="C370" s="18"/>
      <c r="D370" s="19"/>
      <c r="E370" s="20" t="s">
        <v>26</v>
      </c>
      <c r="F370" s="48"/>
      <c r="G370" s="49"/>
      <c r="H370" s="49"/>
      <c r="I370" s="49"/>
      <c r="J370" s="49" t="n">
        <v>10000</v>
      </c>
      <c r="K370" s="48" t="n">
        <v>12187</v>
      </c>
      <c r="L370" s="49" t="n">
        <v>24400</v>
      </c>
      <c r="M370" s="49" t="n">
        <v>1050</v>
      </c>
      <c r="N370" s="49"/>
      <c r="O370" s="49" t="n">
        <v>3800</v>
      </c>
      <c r="P370" s="49" t="n">
        <v>15000</v>
      </c>
      <c r="Q370" s="49" t="n">
        <v>15000</v>
      </c>
      <c r="R370" s="49" t="n">
        <v>15000</v>
      </c>
      <c r="S370" s="57"/>
      <c r="T370" s="57"/>
      <c r="U370" s="57"/>
      <c r="V370" s="57"/>
      <c r="W370" s="57"/>
    </row>
    <row r="371" customFormat="false" ht="39.75" hidden="false" customHeight="true" outlineLevel="0" collapsed="false">
      <c r="A371" s="23"/>
      <c r="B371" s="24"/>
      <c r="C371" s="18"/>
      <c r="D371" s="19"/>
      <c r="E371" s="20" t="s">
        <v>27</v>
      </c>
      <c r="F371" s="54" t="n">
        <v>0</v>
      </c>
      <c r="G371" s="55"/>
      <c r="H371" s="55"/>
      <c r="I371" s="55"/>
      <c r="J371" s="55"/>
      <c r="K371" s="54"/>
      <c r="L371" s="55" t="n">
        <v>0</v>
      </c>
      <c r="M371" s="55"/>
      <c r="N371" s="55" t="n">
        <v>0</v>
      </c>
      <c r="O371" s="55"/>
      <c r="P371" s="55"/>
      <c r="Q371" s="55"/>
      <c r="R371" s="55"/>
      <c r="S371" s="57"/>
      <c r="T371" s="57"/>
      <c r="U371" s="57"/>
      <c r="V371" s="57"/>
      <c r="W371" s="57"/>
    </row>
    <row r="372" customFormat="false" ht="39.75" hidden="false" customHeight="true" outlineLevel="0" collapsed="false">
      <c r="A372" s="23"/>
      <c r="B372" s="24"/>
      <c r="C372" s="18"/>
      <c r="D372" s="19"/>
      <c r="E372" s="20" t="s">
        <v>28</v>
      </c>
      <c r="F372" s="54" t="n">
        <v>0</v>
      </c>
      <c r="G372" s="55"/>
      <c r="H372" s="55"/>
      <c r="I372" s="55"/>
      <c r="J372" s="55"/>
      <c r="K372" s="54"/>
      <c r="L372" s="55" t="n">
        <v>0</v>
      </c>
      <c r="M372" s="55"/>
      <c r="N372" s="55" t="n">
        <v>0</v>
      </c>
      <c r="O372" s="55"/>
      <c r="P372" s="55"/>
      <c r="Q372" s="55"/>
      <c r="R372" s="55"/>
      <c r="S372" s="57"/>
      <c r="T372" s="57"/>
      <c r="U372" s="57"/>
      <c r="V372" s="57"/>
      <c r="W372" s="57"/>
    </row>
    <row r="373" customFormat="false" ht="21" hidden="false" customHeight="true" outlineLevel="0" collapsed="false">
      <c r="A373" s="56" t="s">
        <v>270</v>
      </c>
      <c r="B373" s="56"/>
      <c r="C373" s="18" t="n">
        <v>601</v>
      </c>
      <c r="D373" s="19" t="s">
        <v>259</v>
      </c>
      <c r="E373" s="20" t="s">
        <v>25</v>
      </c>
      <c r="F373" s="48" t="n">
        <f aca="false">F374</f>
        <v>0</v>
      </c>
      <c r="G373" s="49"/>
      <c r="H373" s="49"/>
      <c r="I373" s="49"/>
      <c r="J373" s="49" t="n">
        <f aca="false">J374</f>
        <v>111020</v>
      </c>
      <c r="K373" s="48" t="n">
        <f aca="false">K374</f>
        <v>156172.04</v>
      </c>
      <c r="L373" s="49" t="n">
        <f aca="false">L374</f>
        <v>66416</v>
      </c>
      <c r="M373" s="49" t="n">
        <f aca="false">M374</f>
        <v>23003.7</v>
      </c>
      <c r="N373" s="49" t="n">
        <f aca="false">N374</f>
        <v>36158.4</v>
      </c>
      <c r="O373" s="49" t="n">
        <f aca="false">O374</f>
        <v>65762.97</v>
      </c>
      <c r="P373" s="49" t="n">
        <f aca="false">P374</f>
        <v>50000</v>
      </c>
      <c r="Q373" s="49" t="n">
        <f aca="false">Q374</f>
        <v>50000</v>
      </c>
      <c r="R373" s="49" t="n">
        <f aca="false">R374</f>
        <v>50000</v>
      </c>
      <c r="S373" s="57" t="s">
        <v>20</v>
      </c>
      <c r="T373" s="57" t="s">
        <v>20</v>
      </c>
      <c r="U373" s="57" t="s">
        <v>20</v>
      </c>
      <c r="V373" s="57" t="s">
        <v>20</v>
      </c>
      <c r="W373" s="57" t="s">
        <v>20</v>
      </c>
    </row>
    <row r="374" customFormat="false" ht="39.75" hidden="false" customHeight="true" outlineLevel="0" collapsed="false">
      <c r="A374" s="56"/>
      <c r="B374" s="56"/>
      <c r="C374" s="18"/>
      <c r="D374" s="19"/>
      <c r="E374" s="20" t="s">
        <v>26</v>
      </c>
      <c r="F374" s="48" t="n">
        <f aca="false">F354</f>
        <v>0</v>
      </c>
      <c r="G374" s="49"/>
      <c r="H374" s="49"/>
      <c r="I374" s="49"/>
      <c r="J374" s="49" t="n">
        <f aca="false">J354</f>
        <v>111020</v>
      </c>
      <c r="K374" s="48" t="n">
        <f aca="false">K354</f>
        <v>156172.04</v>
      </c>
      <c r="L374" s="49" t="n">
        <f aca="false">L354</f>
        <v>66416</v>
      </c>
      <c r="M374" s="49" t="n">
        <f aca="false">M354</f>
        <v>23003.7</v>
      </c>
      <c r="N374" s="49" t="n">
        <f aca="false">N354</f>
        <v>36158.4</v>
      </c>
      <c r="O374" s="49" t="n">
        <f aca="false">O354</f>
        <v>65762.97</v>
      </c>
      <c r="P374" s="49" t="n">
        <f aca="false">P354</f>
        <v>50000</v>
      </c>
      <c r="Q374" s="49" t="n">
        <f aca="false">Q354</f>
        <v>50000</v>
      </c>
      <c r="R374" s="49" t="n">
        <f aca="false">R354</f>
        <v>50000</v>
      </c>
      <c r="S374" s="57"/>
      <c r="T374" s="57"/>
      <c r="U374" s="57"/>
      <c r="V374" s="57"/>
      <c r="W374" s="57"/>
    </row>
    <row r="375" customFormat="false" ht="39.75" hidden="false" customHeight="true" outlineLevel="0" collapsed="false">
      <c r="A375" s="56"/>
      <c r="B375" s="56"/>
      <c r="C375" s="18"/>
      <c r="D375" s="19"/>
      <c r="E375" s="20" t="s">
        <v>27</v>
      </c>
      <c r="F375" s="48" t="n">
        <f aca="false">F355</f>
        <v>0</v>
      </c>
      <c r="G375" s="49"/>
      <c r="H375" s="49"/>
      <c r="I375" s="49"/>
      <c r="J375" s="49"/>
      <c r="K375" s="48"/>
      <c r="L375" s="49" t="n">
        <f aca="false">L355</f>
        <v>0</v>
      </c>
      <c r="M375" s="49"/>
      <c r="N375" s="49" t="n">
        <f aca="false">N355</f>
        <v>0</v>
      </c>
      <c r="O375" s="49"/>
      <c r="P375" s="49"/>
      <c r="Q375" s="49"/>
      <c r="R375" s="49"/>
      <c r="S375" s="57"/>
      <c r="T375" s="57"/>
      <c r="U375" s="57"/>
      <c r="V375" s="57"/>
      <c r="W375" s="57"/>
    </row>
    <row r="376" customFormat="false" ht="39.75" hidden="false" customHeight="true" outlineLevel="0" collapsed="false">
      <c r="A376" s="56"/>
      <c r="B376" s="56"/>
      <c r="C376" s="18"/>
      <c r="D376" s="19"/>
      <c r="E376" s="20" t="s">
        <v>28</v>
      </c>
      <c r="F376" s="48" t="n">
        <f aca="false">F356</f>
        <v>0</v>
      </c>
      <c r="G376" s="49"/>
      <c r="H376" s="49"/>
      <c r="I376" s="49"/>
      <c r="J376" s="49"/>
      <c r="K376" s="48"/>
      <c r="L376" s="49" t="n">
        <f aca="false">L356</f>
        <v>0</v>
      </c>
      <c r="M376" s="49"/>
      <c r="N376" s="49" t="n">
        <f aca="false">N356</f>
        <v>0</v>
      </c>
      <c r="O376" s="49"/>
      <c r="P376" s="49"/>
      <c r="Q376" s="49"/>
      <c r="R376" s="49"/>
      <c r="S376" s="57"/>
      <c r="T376" s="57"/>
      <c r="U376" s="57"/>
      <c r="V376" s="57"/>
      <c r="W376" s="57"/>
    </row>
    <row r="377" customFormat="false" ht="19.5" hidden="false" customHeight="true" outlineLevel="0" collapsed="false">
      <c r="A377" s="72" t="s">
        <v>271</v>
      </c>
      <c r="B377" s="72"/>
      <c r="C377" s="72"/>
      <c r="D377" s="72"/>
      <c r="E377" s="20" t="s">
        <v>25</v>
      </c>
      <c r="F377" s="21" t="n">
        <f aca="false">F378+F379+F380</f>
        <v>12859207.86</v>
      </c>
      <c r="G377" s="22" t="n">
        <f aca="false">G378+G379+G380</f>
        <v>7282243.66</v>
      </c>
      <c r="H377" s="22" t="n">
        <f aca="false">H378+H379+H380</f>
        <v>8843128.69</v>
      </c>
      <c r="I377" s="22" t="n">
        <f aca="false">I378+I379+I380</f>
        <v>9113817.3</v>
      </c>
      <c r="J377" s="22" t="n">
        <f aca="false">J378+J379+J380</f>
        <v>12894545.41</v>
      </c>
      <c r="K377" s="21" t="n">
        <f aca="false">K378+K379+K380</f>
        <v>9009564.93</v>
      </c>
      <c r="L377" s="22" t="n">
        <f aca="false">L378+L379+L380</f>
        <v>8202418.11</v>
      </c>
      <c r="M377" s="22" t="n">
        <f aca="false">M378+M379+M380</f>
        <v>8140187.2</v>
      </c>
      <c r="N377" s="22" t="n">
        <f aca="false">N378+N379+N380</f>
        <v>8788035.31</v>
      </c>
      <c r="O377" s="22" t="n">
        <f aca="false">O378+O379+O380</f>
        <v>12782218.6</v>
      </c>
      <c r="P377" s="22" t="n">
        <f aca="false">P378+P379+P380</f>
        <v>9704610.18</v>
      </c>
      <c r="Q377" s="22" t="n">
        <f aca="false">Q378+Q379+Q380</f>
        <v>7126103</v>
      </c>
      <c r="R377" s="22" t="n">
        <f aca="false">R378+R379+R380</f>
        <v>7461874.15</v>
      </c>
      <c r="S377" s="15" t="s">
        <v>20</v>
      </c>
      <c r="T377" s="15" t="s">
        <v>20</v>
      </c>
      <c r="U377" s="15" t="s">
        <v>20</v>
      </c>
      <c r="V377" s="15" t="s">
        <v>20</v>
      </c>
      <c r="W377" s="15" t="s">
        <v>20</v>
      </c>
    </row>
    <row r="378" customFormat="false" ht="37.5" hidden="false" customHeight="false" outlineLevel="0" collapsed="false">
      <c r="A378" s="72"/>
      <c r="B378" s="72"/>
      <c r="C378" s="72"/>
      <c r="D378" s="72"/>
      <c r="E378" s="20" t="s">
        <v>26</v>
      </c>
      <c r="F378" s="21" t="n">
        <f aca="false">F79+F100+F169+F287+F316+F349+F374+F231</f>
        <v>8697909.03</v>
      </c>
      <c r="G378" s="22" t="n">
        <f aca="false">G374+G349+G316+G287+G231+G169+G100+G79</f>
        <v>5731593.66</v>
      </c>
      <c r="H378" s="22" t="n">
        <f aca="false">H374+H349+H316+H287+H231+H169+H100+H79</f>
        <v>7335032.84</v>
      </c>
      <c r="I378" s="22" t="n">
        <f aca="false">I374+I349+I316+I287+I231+I169+I100+I79</f>
        <v>8009320.44</v>
      </c>
      <c r="J378" s="22" t="n">
        <f aca="false">J374+J349+J316+J287+J231+J169+J100+J79</f>
        <v>10524162.93</v>
      </c>
      <c r="K378" s="21" t="n">
        <f aca="false">K374+K349+K316+K287+K231+K169+K100+K79</f>
        <v>6478545.53</v>
      </c>
      <c r="L378" s="22" t="n">
        <f aca="false">L79+L100+L169+L287+L316+L349+L374+L231</f>
        <v>6020163.11</v>
      </c>
      <c r="M378" s="22" t="n">
        <f aca="false">M79+M100+M169+M287+M316+M349+M374+M231</f>
        <v>6447460.2</v>
      </c>
      <c r="N378" s="22" t="n">
        <f aca="false">N374+N349+N316+N287+N231+N169+N100+N79</f>
        <v>6815211.92</v>
      </c>
      <c r="O378" s="22" t="n">
        <f aca="false">O79+O100+O169+O287+O316+O349+O374+O231</f>
        <v>8631882.6</v>
      </c>
      <c r="P378" s="22" t="n">
        <f aca="false">P79+P100+P169+P287+P316+P349+P374+P231</f>
        <v>9521916.18</v>
      </c>
      <c r="Q378" s="22" t="n">
        <f aca="false">Q79+Q100+Q169+Q287+Q316+Q349+Q374+Q231</f>
        <v>6924590</v>
      </c>
      <c r="R378" s="22" t="n">
        <f aca="false">R79+R100+R169+R287+R316+R349+R374+R231</f>
        <v>7241214.15</v>
      </c>
      <c r="S378" s="15"/>
      <c r="T378" s="15"/>
      <c r="U378" s="15"/>
      <c r="V378" s="15"/>
      <c r="W378" s="15"/>
    </row>
    <row r="379" customFormat="false" ht="37.5" hidden="false" customHeight="false" outlineLevel="0" collapsed="false">
      <c r="A379" s="72"/>
      <c r="B379" s="72"/>
      <c r="C379" s="72"/>
      <c r="D379" s="72"/>
      <c r="E379" s="20" t="s">
        <v>27</v>
      </c>
      <c r="F379" s="21" t="n">
        <f aca="false">F80+F101+F170+F288+F317+F350+F375</f>
        <v>4074917.83</v>
      </c>
      <c r="G379" s="22" t="n">
        <f aca="false">G80+G101+G170+G288+G317+G350+G375+G232</f>
        <v>1459000</v>
      </c>
      <c r="H379" s="22" t="n">
        <f aca="false">H80+H101+H170+H288+H317+H350+H375+H232</f>
        <v>1433597.85</v>
      </c>
      <c r="I379" s="22" t="n">
        <f aca="false">I80+I101+I170+I288+I317+I350+I375+I232</f>
        <v>1032497.86</v>
      </c>
      <c r="J379" s="22" t="n">
        <f aca="false">J80+J101+J170+J288+J317+J350+J375+J232</f>
        <v>2285902.48</v>
      </c>
      <c r="K379" s="21" t="n">
        <f aca="false">K80+K101+K170+K288+K317+K350+K375+K232</f>
        <v>2433454.4</v>
      </c>
      <c r="L379" s="22" t="n">
        <f aca="false">L80+L101+L170+L288+L317+L350+L375+L232</f>
        <v>2070000</v>
      </c>
      <c r="M379" s="22" t="n">
        <f aca="false">M80+M101+M170+M288+M317+M350+M375+M232</f>
        <v>1575000</v>
      </c>
      <c r="N379" s="22" t="n">
        <f aca="false">N80+N101+N106+N170+N232+N288+N317+N350+N375</f>
        <v>1218088.39</v>
      </c>
      <c r="O379" s="22" t="n">
        <f aca="false">O80+O101+O170+O288+O317+O350+O375+O232</f>
        <v>4000000</v>
      </c>
      <c r="P379" s="22" t="n">
        <f aca="false">P80+P101+P170+P288+P317+P350+P375</f>
        <v>0</v>
      </c>
      <c r="Q379" s="22" t="n">
        <f aca="false">Q80+Q101+Q170+Q288+Q317+Q350+Q375</f>
        <v>0</v>
      </c>
      <c r="R379" s="22" t="n">
        <f aca="false">R80+R101+R170+R288+R317+R350+R375</f>
        <v>0</v>
      </c>
      <c r="S379" s="15"/>
      <c r="T379" s="15"/>
      <c r="U379" s="15"/>
      <c r="V379" s="15"/>
      <c r="W379" s="15"/>
    </row>
    <row r="380" customFormat="false" ht="39" hidden="false" customHeight="true" outlineLevel="0" collapsed="false">
      <c r="A380" s="72"/>
      <c r="B380" s="72"/>
      <c r="C380" s="72"/>
      <c r="D380" s="72"/>
      <c r="E380" s="20" t="s">
        <v>28</v>
      </c>
      <c r="F380" s="21" t="n">
        <f aca="false">F81+F102+F171+F289+F318+F351+F376</f>
        <v>86381</v>
      </c>
      <c r="G380" s="22" t="n">
        <f aca="false">G81+G102+G171+G289+G318+G351+G376</f>
        <v>91650</v>
      </c>
      <c r="H380" s="22" t="n">
        <f aca="false">H81+H102+H171+H289+H318+H351+H376</f>
        <v>74498</v>
      </c>
      <c r="I380" s="22" t="n">
        <f aca="false">I81+I102+I171+I289+I318+I351+I376</f>
        <v>71999</v>
      </c>
      <c r="J380" s="22" t="n">
        <f aca="false">J81+J102+J171+J289+J318+J351+J376</f>
        <v>84480</v>
      </c>
      <c r="K380" s="21" t="n">
        <f aca="false">K81+K102+K171+K289+K318+K351+K376</f>
        <v>97565</v>
      </c>
      <c r="L380" s="22" t="n">
        <f aca="false">L81+L102+L171+L289+L318+L351+L376</f>
        <v>112255</v>
      </c>
      <c r="M380" s="22" t="n">
        <f aca="false">M81+M102+M171+M289+M318+M351+M376</f>
        <v>117727</v>
      </c>
      <c r="N380" s="22" t="n">
        <f aca="false">N81+N102+N171</f>
        <v>754735</v>
      </c>
      <c r="O380" s="22" t="n">
        <f aca="false">O81+O102+O171+O289+O318+O351+O376</f>
        <v>150336</v>
      </c>
      <c r="P380" s="22" t="n">
        <f aca="false">P81+P102+P171+P289+P318+P351+P376</f>
        <v>182694</v>
      </c>
      <c r="Q380" s="22" t="n">
        <f aca="false">Q81+Q102+Q171+Q289+Q318+Q351+Q376</f>
        <v>201513</v>
      </c>
      <c r="R380" s="22" t="n">
        <f aca="false">R81+R102+R171+R289+R318+R351+R376</f>
        <v>220660</v>
      </c>
      <c r="S380" s="15"/>
      <c r="T380" s="15"/>
      <c r="U380" s="15"/>
      <c r="V380" s="15"/>
      <c r="W380" s="15"/>
    </row>
  </sheetData>
  <mergeCells count="811">
    <mergeCell ref="V1:W1"/>
    <mergeCell ref="T2:W2"/>
    <mergeCell ref="A3:W3"/>
    <mergeCell ref="A4:A7"/>
    <mergeCell ref="B4:B7"/>
    <mergeCell ref="C4:R4"/>
    <mergeCell ref="S4:W4"/>
    <mergeCell ref="C5:D6"/>
    <mergeCell ref="E5:E7"/>
    <mergeCell ref="F5:R6"/>
    <mergeCell ref="S5:S7"/>
    <mergeCell ref="T5:T7"/>
    <mergeCell ref="U5:W5"/>
    <mergeCell ref="U6:U7"/>
    <mergeCell ref="V6:W6"/>
    <mergeCell ref="A9:B9"/>
    <mergeCell ref="A10:B10"/>
    <mergeCell ref="A11:B11"/>
    <mergeCell ref="A12:A15"/>
    <mergeCell ref="B12:B15"/>
    <mergeCell ref="C12:C15"/>
    <mergeCell ref="D12:D15"/>
    <mergeCell ref="S12:S15"/>
    <mergeCell ref="T12:T15"/>
    <mergeCell ref="U12:U15"/>
    <mergeCell ref="V12:V15"/>
    <mergeCell ref="W12:W15"/>
    <mergeCell ref="A16:A21"/>
    <mergeCell ref="B16:B21"/>
    <mergeCell ref="C16:C21"/>
    <mergeCell ref="D16:D21"/>
    <mergeCell ref="E19:E21"/>
    <mergeCell ref="A22:A25"/>
    <mergeCell ref="B22:B25"/>
    <mergeCell ref="C22:C25"/>
    <mergeCell ref="D22:D25"/>
    <mergeCell ref="S22:S25"/>
    <mergeCell ref="T22:T25"/>
    <mergeCell ref="U22:U25"/>
    <mergeCell ref="V22:V25"/>
    <mergeCell ref="W22:W25"/>
    <mergeCell ref="A26:A29"/>
    <mergeCell ref="B26:B29"/>
    <mergeCell ref="C26:C29"/>
    <mergeCell ref="D26:D29"/>
    <mergeCell ref="S26:S29"/>
    <mergeCell ref="T26:T29"/>
    <mergeCell ref="U26:U29"/>
    <mergeCell ref="V26:V29"/>
    <mergeCell ref="W26:W29"/>
    <mergeCell ref="A30:A33"/>
    <mergeCell ref="B30:B33"/>
    <mergeCell ref="C30:C33"/>
    <mergeCell ref="D30:D33"/>
    <mergeCell ref="S30:S33"/>
    <mergeCell ref="T30:T33"/>
    <mergeCell ref="U30:U33"/>
    <mergeCell ref="V30:V33"/>
    <mergeCell ref="W30:W33"/>
    <mergeCell ref="A34:A37"/>
    <mergeCell ref="B34:B37"/>
    <mergeCell ref="C34:C37"/>
    <mergeCell ref="D34:D37"/>
    <mergeCell ref="S34:S37"/>
    <mergeCell ref="T34:T37"/>
    <mergeCell ref="U34:U37"/>
    <mergeCell ref="V34:V37"/>
    <mergeCell ref="W34:W37"/>
    <mergeCell ref="A38:A41"/>
    <mergeCell ref="B38:B41"/>
    <mergeCell ref="C38:C41"/>
    <mergeCell ref="D38:D41"/>
    <mergeCell ref="S38:S41"/>
    <mergeCell ref="T38:T41"/>
    <mergeCell ref="U38:U41"/>
    <mergeCell ref="V38:V41"/>
    <mergeCell ref="W38:W41"/>
    <mergeCell ref="A42:A45"/>
    <mergeCell ref="B42:B45"/>
    <mergeCell ref="C42:C45"/>
    <mergeCell ref="D42:D45"/>
    <mergeCell ref="S42:S45"/>
    <mergeCell ref="T42:T45"/>
    <mergeCell ref="U42:U45"/>
    <mergeCell ref="V42:V45"/>
    <mergeCell ref="W42:W45"/>
    <mergeCell ref="A46:A49"/>
    <mergeCell ref="B46:B49"/>
    <mergeCell ref="C46:C49"/>
    <mergeCell ref="D46:D49"/>
    <mergeCell ref="S46:S49"/>
    <mergeCell ref="T46:T49"/>
    <mergeCell ref="U46:U49"/>
    <mergeCell ref="V46:V49"/>
    <mergeCell ref="W46:W49"/>
    <mergeCell ref="A50:A53"/>
    <mergeCell ref="B50:B53"/>
    <mergeCell ref="C50:C53"/>
    <mergeCell ref="D50:D53"/>
    <mergeCell ref="S50:S53"/>
    <mergeCell ref="T50:T53"/>
    <mergeCell ref="U50:U53"/>
    <mergeCell ref="V50:V53"/>
    <mergeCell ref="W50:W53"/>
    <mergeCell ref="A54:A57"/>
    <mergeCell ref="B54:B57"/>
    <mergeCell ref="C54:C57"/>
    <mergeCell ref="D54:D57"/>
    <mergeCell ref="S54:S57"/>
    <mergeCell ref="T54:T57"/>
    <mergeCell ref="U54:U57"/>
    <mergeCell ref="V54:V57"/>
    <mergeCell ref="W54:W57"/>
    <mergeCell ref="A58:A61"/>
    <mergeCell ref="B58:B61"/>
    <mergeCell ref="C58:C61"/>
    <mergeCell ref="D58:D61"/>
    <mergeCell ref="S58:S61"/>
    <mergeCell ref="T58:T61"/>
    <mergeCell ref="U58:U61"/>
    <mergeCell ref="V58:V61"/>
    <mergeCell ref="W58:W61"/>
    <mergeCell ref="A62:A65"/>
    <mergeCell ref="B62:B65"/>
    <mergeCell ref="C62:C65"/>
    <mergeCell ref="D62:D65"/>
    <mergeCell ref="S62:S65"/>
    <mergeCell ref="T62:T65"/>
    <mergeCell ref="U62:U65"/>
    <mergeCell ref="V62:V65"/>
    <mergeCell ref="W62:W65"/>
    <mergeCell ref="A66:A69"/>
    <mergeCell ref="B66:B69"/>
    <mergeCell ref="C66:C69"/>
    <mergeCell ref="D66:D69"/>
    <mergeCell ref="S66:S69"/>
    <mergeCell ref="T66:T69"/>
    <mergeCell ref="U66:U69"/>
    <mergeCell ref="V66:V69"/>
    <mergeCell ref="W66:W69"/>
    <mergeCell ref="A70:A73"/>
    <mergeCell ref="B70:B73"/>
    <mergeCell ref="C70:C73"/>
    <mergeCell ref="D70:D73"/>
    <mergeCell ref="S70:S73"/>
    <mergeCell ref="T70:T73"/>
    <mergeCell ref="U70:U73"/>
    <mergeCell ref="V70:V73"/>
    <mergeCell ref="W70:W73"/>
    <mergeCell ref="A74:A77"/>
    <mergeCell ref="B74:B77"/>
    <mergeCell ref="C74:C77"/>
    <mergeCell ref="D74:D77"/>
    <mergeCell ref="S74:S77"/>
    <mergeCell ref="T74:T77"/>
    <mergeCell ref="U74:U77"/>
    <mergeCell ref="V74:V77"/>
    <mergeCell ref="W74:W77"/>
    <mergeCell ref="A78:B81"/>
    <mergeCell ref="C78:C81"/>
    <mergeCell ref="D78:D81"/>
    <mergeCell ref="S78:S81"/>
    <mergeCell ref="T78:T81"/>
    <mergeCell ref="U78:U81"/>
    <mergeCell ref="V78:V81"/>
    <mergeCell ref="W78:W81"/>
    <mergeCell ref="A82:B82"/>
    <mergeCell ref="A83:A86"/>
    <mergeCell ref="B83:B86"/>
    <mergeCell ref="C83:C86"/>
    <mergeCell ref="D83:D86"/>
    <mergeCell ref="S83:S86"/>
    <mergeCell ref="T83:T86"/>
    <mergeCell ref="U83:U86"/>
    <mergeCell ref="V83:V86"/>
    <mergeCell ref="W83:W86"/>
    <mergeCell ref="A87:A90"/>
    <mergeCell ref="B87:B90"/>
    <mergeCell ref="C87:C90"/>
    <mergeCell ref="D87:D90"/>
    <mergeCell ref="S87:S90"/>
    <mergeCell ref="T87:T90"/>
    <mergeCell ref="U87:U90"/>
    <mergeCell ref="V87:V90"/>
    <mergeCell ref="W87:W90"/>
    <mergeCell ref="A91:A94"/>
    <mergeCell ref="B91:B94"/>
    <mergeCell ref="C91:C94"/>
    <mergeCell ref="D91:D94"/>
    <mergeCell ref="S91:S94"/>
    <mergeCell ref="T91:T94"/>
    <mergeCell ref="U91:U94"/>
    <mergeCell ref="V91:V94"/>
    <mergeCell ref="W91:W94"/>
    <mergeCell ref="A95:A98"/>
    <mergeCell ref="B95:B98"/>
    <mergeCell ref="C95:C98"/>
    <mergeCell ref="D95:D98"/>
    <mergeCell ref="S95:S98"/>
    <mergeCell ref="T95:T98"/>
    <mergeCell ref="U95:U98"/>
    <mergeCell ref="V95:V98"/>
    <mergeCell ref="W95:W98"/>
    <mergeCell ref="A99:B102"/>
    <mergeCell ref="C99:C102"/>
    <mergeCell ref="D99:D102"/>
    <mergeCell ref="S99:S102"/>
    <mergeCell ref="T99:T102"/>
    <mergeCell ref="U99:U102"/>
    <mergeCell ref="V99:V102"/>
    <mergeCell ref="W99:W102"/>
    <mergeCell ref="A103:B103"/>
    <mergeCell ref="A104:A107"/>
    <mergeCell ref="B104:B107"/>
    <mergeCell ref="C104:C107"/>
    <mergeCell ref="D104:D107"/>
    <mergeCell ref="S104:S107"/>
    <mergeCell ref="T104:T107"/>
    <mergeCell ref="U104:U107"/>
    <mergeCell ref="V104:V107"/>
    <mergeCell ref="W104:W107"/>
    <mergeCell ref="A108:A111"/>
    <mergeCell ref="B108:B111"/>
    <mergeCell ref="C108:C111"/>
    <mergeCell ref="D108:D111"/>
    <mergeCell ref="S108:S111"/>
    <mergeCell ref="T108:T111"/>
    <mergeCell ref="U108:U111"/>
    <mergeCell ref="V108:V111"/>
    <mergeCell ref="W108:W111"/>
    <mergeCell ref="A112:A115"/>
    <mergeCell ref="B112:B115"/>
    <mergeCell ref="C112:C115"/>
    <mergeCell ref="D112:D115"/>
    <mergeCell ref="S112:S115"/>
    <mergeCell ref="T112:T115"/>
    <mergeCell ref="U112:U115"/>
    <mergeCell ref="V112:V115"/>
    <mergeCell ref="W112:W115"/>
    <mergeCell ref="A116:A119"/>
    <mergeCell ref="B116:B119"/>
    <mergeCell ref="C116:C119"/>
    <mergeCell ref="D116:D119"/>
    <mergeCell ref="S116:S119"/>
    <mergeCell ref="T116:T119"/>
    <mergeCell ref="U116:U119"/>
    <mergeCell ref="V116:V119"/>
    <mergeCell ref="W116:W119"/>
    <mergeCell ref="A120:A123"/>
    <mergeCell ref="B120:B123"/>
    <mergeCell ref="C120:C123"/>
    <mergeCell ref="D120:D123"/>
    <mergeCell ref="S120:S123"/>
    <mergeCell ref="T120:T123"/>
    <mergeCell ref="U120:U123"/>
    <mergeCell ref="V120:V123"/>
    <mergeCell ref="W120:W123"/>
    <mergeCell ref="A124:A127"/>
    <mergeCell ref="B124:B127"/>
    <mergeCell ref="C124:C127"/>
    <mergeCell ref="D124:D127"/>
    <mergeCell ref="S124:S127"/>
    <mergeCell ref="T124:T127"/>
    <mergeCell ref="U124:U127"/>
    <mergeCell ref="V124:V127"/>
    <mergeCell ref="W124:W127"/>
    <mergeCell ref="A128:A131"/>
    <mergeCell ref="B128:B131"/>
    <mergeCell ref="C128:C131"/>
    <mergeCell ref="D128:D131"/>
    <mergeCell ref="S128:S131"/>
    <mergeCell ref="T128:T131"/>
    <mergeCell ref="U128:U131"/>
    <mergeCell ref="V128:V131"/>
    <mergeCell ref="W128:W131"/>
    <mergeCell ref="A132:A135"/>
    <mergeCell ref="B132:B135"/>
    <mergeCell ref="C132:C135"/>
    <mergeCell ref="D132:D135"/>
    <mergeCell ref="S132:S135"/>
    <mergeCell ref="T132:T135"/>
    <mergeCell ref="U132:U135"/>
    <mergeCell ref="V132:V135"/>
    <mergeCell ref="W132:W135"/>
    <mergeCell ref="A136:A139"/>
    <mergeCell ref="B136:B139"/>
    <mergeCell ref="C136:C139"/>
    <mergeCell ref="D136:D139"/>
    <mergeCell ref="S136:S139"/>
    <mergeCell ref="T136:T139"/>
    <mergeCell ref="U136:U139"/>
    <mergeCell ref="V136:V139"/>
    <mergeCell ref="W136:W139"/>
    <mergeCell ref="A140:A143"/>
    <mergeCell ref="B140:B143"/>
    <mergeCell ref="C140:C143"/>
    <mergeCell ref="D140:D143"/>
    <mergeCell ref="S140:S143"/>
    <mergeCell ref="T140:T143"/>
    <mergeCell ref="U140:U143"/>
    <mergeCell ref="V140:V143"/>
    <mergeCell ref="W140:W143"/>
    <mergeCell ref="A144:A147"/>
    <mergeCell ref="B144:B147"/>
    <mergeCell ref="C144:C147"/>
    <mergeCell ref="D144:D147"/>
    <mergeCell ref="S144:S147"/>
    <mergeCell ref="T144:T147"/>
    <mergeCell ref="U144:U147"/>
    <mergeCell ref="V144:V147"/>
    <mergeCell ref="W144:W147"/>
    <mergeCell ref="A148:A151"/>
    <mergeCell ref="B148:B151"/>
    <mergeCell ref="C148:C151"/>
    <mergeCell ref="D148:D151"/>
    <mergeCell ref="A152:A155"/>
    <mergeCell ref="B152:B155"/>
    <mergeCell ref="C152:C155"/>
    <mergeCell ref="D152:D155"/>
    <mergeCell ref="S152:S155"/>
    <mergeCell ref="T152:T155"/>
    <mergeCell ref="U152:U155"/>
    <mergeCell ref="V152:V155"/>
    <mergeCell ref="W152:W155"/>
    <mergeCell ref="A156:A159"/>
    <mergeCell ref="B156:B159"/>
    <mergeCell ref="C156:C159"/>
    <mergeCell ref="D156:D159"/>
    <mergeCell ref="A160:A163"/>
    <mergeCell ref="B160:B163"/>
    <mergeCell ref="C160:C163"/>
    <mergeCell ref="D160:D163"/>
    <mergeCell ref="A164:A167"/>
    <mergeCell ref="B164:B167"/>
    <mergeCell ref="C164:C167"/>
    <mergeCell ref="D164:D167"/>
    <mergeCell ref="A168:B171"/>
    <mergeCell ref="C168:C171"/>
    <mergeCell ref="D168:D171"/>
    <mergeCell ref="S168:S171"/>
    <mergeCell ref="T168:T171"/>
    <mergeCell ref="U168:U171"/>
    <mergeCell ref="V168:V171"/>
    <mergeCell ref="W168:W171"/>
    <mergeCell ref="A172:B172"/>
    <mergeCell ref="A173:A175"/>
    <mergeCell ref="B173:B175"/>
    <mergeCell ref="C173:C175"/>
    <mergeCell ref="D173:D175"/>
    <mergeCell ref="S173:S175"/>
    <mergeCell ref="T173:T175"/>
    <mergeCell ref="U173:U175"/>
    <mergeCell ref="V173:V175"/>
    <mergeCell ref="A176:A178"/>
    <mergeCell ref="B176:B178"/>
    <mergeCell ref="C176:C178"/>
    <mergeCell ref="D176:D178"/>
    <mergeCell ref="S176:S178"/>
    <mergeCell ref="T176:T178"/>
    <mergeCell ref="U176:U178"/>
    <mergeCell ref="V176:V178"/>
    <mergeCell ref="A179:A181"/>
    <mergeCell ref="B179:B181"/>
    <mergeCell ref="C179:C181"/>
    <mergeCell ref="D179:D181"/>
    <mergeCell ref="S179:S181"/>
    <mergeCell ref="T179:T181"/>
    <mergeCell ref="U179:U181"/>
    <mergeCell ref="V179:V181"/>
    <mergeCell ref="A182:A184"/>
    <mergeCell ref="B182:B184"/>
    <mergeCell ref="C182:C184"/>
    <mergeCell ref="D182:D184"/>
    <mergeCell ref="S182:S184"/>
    <mergeCell ref="T182:T184"/>
    <mergeCell ref="U182:U184"/>
    <mergeCell ref="V182:V184"/>
    <mergeCell ref="A185:A187"/>
    <mergeCell ref="B185:B187"/>
    <mergeCell ref="C185:C187"/>
    <mergeCell ref="D185:D187"/>
    <mergeCell ref="S185:S187"/>
    <mergeCell ref="T185:T187"/>
    <mergeCell ref="U185:U187"/>
    <mergeCell ref="V185:V187"/>
    <mergeCell ref="B188:B190"/>
    <mergeCell ref="B191:B193"/>
    <mergeCell ref="A194:A196"/>
    <mergeCell ref="B194:B196"/>
    <mergeCell ref="C194:C196"/>
    <mergeCell ref="D194:D196"/>
    <mergeCell ref="S194:S196"/>
    <mergeCell ref="T194:T196"/>
    <mergeCell ref="U194:U196"/>
    <mergeCell ref="V194:V196"/>
    <mergeCell ref="A197:A199"/>
    <mergeCell ref="B197:B199"/>
    <mergeCell ref="C197:C199"/>
    <mergeCell ref="D197:D199"/>
    <mergeCell ref="S197:S199"/>
    <mergeCell ref="T197:T199"/>
    <mergeCell ref="U197:U199"/>
    <mergeCell ref="V197:V199"/>
    <mergeCell ref="A200:A202"/>
    <mergeCell ref="B200:B202"/>
    <mergeCell ref="C200:C202"/>
    <mergeCell ref="D200:D202"/>
    <mergeCell ref="S200:S202"/>
    <mergeCell ref="T200:T202"/>
    <mergeCell ref="U200:U202"/>
    <mergeCell ref="V200:V202"/>
    <mergeCell ref="A203:A205"/>
    <mergeCell ref="B203:B205"/>
    <mergeCell ref="C203:C205"/>
    <mergeCell ref="D203:D205"/>
    <mergeCell ref="S203:S205"/>
    <mergeCell ref="T203:T205"/>
    <mergeCell ref="U203:U205"/>
    <mergeCell ref="V203:V205"/>
    <mergeCell ref="A206:A208"/>
    <mergeCell ref="B206:B208"/>
    <mergeCell ref="C206:C208"/>
    <mergeCell ref="D206:D208"/>
    <mergeCell ref="S206:S208"/>
    <mergeCell ref="T206:T208"/>
    <mergeCell ref="U206:U208"/>
    <mergeCell ref="V206:V208"/>
    <mergeCell ref="A209:A211"/>
    <mergeCell ref="B209:B211"/>
    <mergeCell ref="C209:C211"/>
    <mergeCell ref="D209:D211"/>
    <mergeCell ref="S209:S211"/>
    <mergeCell ref="T209:T211"/>
    <mergeCell ref="U209:U211"/>
    <mergeCell ref="V209:V211"/>
    <mergeCell ref="A212:A214"/>
    <mergeCell ref="B212:B214"/>
    <mergeCell ref="C212:C214"/>
    <mergeCell ref="D212:D214"/>
    <mergeCell ref="S212:S214"/>
    <mergeCell ref="T212:T214"/>
    <mergeCell ref="U212:U214"/>
    <mergeCell ref="V212:V214"/>
    <mergeCell ref="A215:A217"/>
    <mergeCell ref="B215:B217"/>
    <mergeCell ref="C215:C217"/>
    <mergeCell ref="D215:D217"/>
    <mergeCell ref="S215:S217"/>
    <mergeCell ref="T215:T217"/>
    <mergeCell ref="U215:U217"/>
    <mergeCell ref="V215:V217"/>
    <mergeCell ref="A218:A220"/>
    <mergeCell ref="B218:B220"/>
    <mergeCell ref="C218:C220"/>
    <mergeCell ref="D218:D220"/>
    <mergeCell ref="S218:S220"/>
    <mergeCell ref="T218:T220"/>
    <mergeCell ref="U218:U220"/>
    <mergeCell ref="V218:V220"/>
    <mergeCell ref="A221:A223"/>
    <mergeCell ref="B221:B223"/>
    <mergeCell ref="C221:C223"/>
    <mergeCell ref="D221:D223"/>
    <mergeCell ref="S221:S223"/>
    <mergeCell ref="T221:T223"/>
    <mergeCell ref="U221:U223"/>
    <mergeCell ref="V221:V223"/>
    <mergeCell ref="A224:A226"/>
    <mergeCell ref="B224:B226"/>
    <mergeCell ref="C224:C226"/>
    <mergeCell ref="D224:D226"/>
    <mergeCell ref="S224:S226"/>
    <mergeCell ref="T224:T226"/>
    <mergeCell ref="U224:U226"/>
    <mergeCell ref="V224:V226"/>
    <mergeCell ref="A227:A229"/>
    <mergeCell ref="B227:B229"/>
    <mergeCell ref="C227:C229"/>
    <mergeCell ref="D227:D229"/>
    <mergeCell ref="S227:S229"/>
    <mergeCell ref="T227:T229"/>
    <mergeCell ref="U227:U229"/>
    <mergeCell ref="V227:V229"/>
    <mergeCell ref="A230:B232"/>
    <mergeCell ref="C230:C232"/>
    <mergeCell ref="D230:D232"/>
    <mergeCell ref="S230:S232"/>
    <mergeCell ref="T230:T232"/>
    <mergeCell ref="U230:U232"/>
    <mergeCell ref="V230:V232"/>
    <mergeCell ref="A233:B233"/>
    <mergeCell ref="A234:A237"/>
    <mergeCell ref="B234:B237"/>
    <mergeCell ref="C234:C237"/>
    <mergeCell ref="D234:D237"/>
    <mergeCell ref="S234:S237"/>
    <mergeCell ref="T234:T237"/>
    <mergeCell ref="U234:U237"/>
    <mergeCell ref="V234:V237"/>
    <mergeCell ref="W234:W237"/>
    <mergeCell ref="A238:A241"/>
    <mergeCell ref="B238:B241"/>
    <mergeCell ref="C238:C241"/>
    <mergeCell ref="D238:D241"/>
    <mergeCell ref="S238:S241"/>
    <mergeCell ref="T238:T241"/>
    <mergeCell ref="U238:U241"/>
    <mergeCell ref="V238:V241"/>
    <mergeCell ref="W238:W241"/>
    <mergeCell ref="A242:A245"/>
    <mergeCell ref="B242:B245"/>
    <mergeCell ref="C242:C245"/>
    <mergeCell ref="D242:D245"/>
    <mergeCell ref="S242:S245"/>
    <mergeCell ref="T242:T245"/>
    <mergeCell ref="U242:U245"/>
    <mergeCell ref="V242:V245"/>
    <mergeCell ref="W242:W245"/>
    <mergeCell ref="A246:A249"/>
    <mergeCell ref="B246:B249"/>
    <mergeCell ref="C246:C249"/>
    <mergeCell ref="D246:D249"/>
    <mergeCell ref="S246:S249"/>
    <mergeCell ref="T246:T249"/>
    <mergeCell ref="U246:U249"/>
    <mergeCell ref="V246:V249"/>
    <mergeCell ref="W246:W249"/>
    <mergeCell ref="A250:A253"/>
    <mergeCell ref="B250:B253"/>
    <mergeCell ref="C250:C253"/>
    <mergeCell ref="D250:D253"/>
    <mergeCell ref="S250:S253"/>
    <mergeCell ref="T250:T253"/>
    <mergeCell ref="U250:U253"/>
    <mergeCell ref="V250:V253"/>
    <mergeCell ref="W250:W253"/>
    <mergeCell ref="A254:A257"/>
    <mergeCell ref="B254:B257"/>
    <mergeCell ref="C254:C257"/>
    <mergeCell ref="D254:D257"/>
    <mergeCell ref="S254:S257"/>
    <mergeCell ref="T254:T257"/>
    <mergeCell ref="U254:U257"/>
    <mergeCell ref="V254:V257"/>
    <mergeCell ref="W254:W257"/>
    <mergeCell ref="A258:A261"/>
    <mergeCell ref="B258:B261"/>
    <mergeCell ref="C258:C261"/>
    <mergeCell ref="D258:D261"/>
    <mergeCell ref="S258:S261"/>
    <mergeCell ref="T258:T261"/>
    <mergeCell ref="U258:U261"/>
    <mergeCell ref="V258:V261"/>
    <mergeCell ref="W258:W261"/>
    <mergeCell ref="A262:A265"/>
    <mergeCell ref="B262:B265"/>
    <mergeCell ref="C262:C265"/>
    <mergeCell ref="D262:D265"/>
    <mergeCell ref="S262:S265"/>
    <mergeCell ref="T262:T265"/>
    <mergeCell ref="U262:U265"/>
    <mergeCell ref="V262:V265"/>
    <mergeCell ref="W262:W265"/>
    <mergeCell ref="A266:A269"/>
    <mergeCell ref="B266:B269"/>
    <mergeCell ref="C266:C269"/>
    <mergeCell ref="D266:D269"/>
    <mergeCell ref="S266:S269"/>
    <mergeCell ref="T266:T269"/>
    <mergeCell ref="U266:U269"/>
    <mergeCell ref="V266:V269"/>
    <mergeCell ref="W266:W269"/>
    <mergeCell ref="A270:A273"/>
    <mergeCell ref="B270:B273"/>
    <mergeCell ref="C270:C273"/>
    <mergeCell ref="D270:D273"/>
    <mergeCell ref="S270:S273"/>
    <mergeCell ref="T270:T273"/>
    <mergeCell ref="U270:U273"/>
    <mergeCell ref="V270:V273"/>
    <mergeCell ref="W270:W273"/>
    <mergeCell ref="A274:A277"/>
    <mergeCell ref="B274:B277"/>
    <mergeCell ref="C274:C277"/>
    <mergeCell ref="D274:D277"/>
    <mergeCell ref="S274:S277"/>
    <mergeCell ref="T274:T277"/>
    <mergeCell ref="U274:U277"/>
    <mergeCell ref="V274:V277"/>
    <mergeCell ref="W274:W277"/>
    <mergeCell ref="A278:A281"/>
    <mergeCell ref="B278:B281"/>
    <mergeCell ref="C278:C281"/>
    <mergeCell ref="D278:D281"/>
    <mergeCell ref="S278:S281"/>
    <mergeCell ref="T278:T281"/>
    <mergeCell ref="U278:U281"/>
    <mergeCell ref="V278:V281"/>
    <mergeCell ref="W278:W281"/>
    <mergeCell ref="A282:A285"/>
    <mergeCell ref="B282:B285"/>
    <mergeCell ref="C282:C285"/>
    <mergeCell ref="D282:D285"/>
    <mergeCell ref="S282:S285"/>
    <mergeCell ref="T282:T285"/>
    <mergeCell ref="U282:U285"/>
    <mergeCell ref="V282:V285"/>
    <mergeCell ref="W282:W285"/>
    <mergeCell ref="A286:B289"/>
    <mergeCell ref="C286:C289"/>
    <mergeCell ref="D286:D289"/>
    <mergeCell ref="S286:S289"/>
    <mergeCell ref="T286:T289"/>
    <mergeCell ref="U286:U289"/>
    <mergeCell ref="V286:V289"/>
    <mergeCell ref="W286:W289"/>
    <mergeCell ref="A290:B290"/>
    <mergeCell ref="A291:A294"/>
    <mergeCell ref="B291:B294"/>
    <mergeCell ref="C291:C294"/>
    <mergeCell ref="D291:D294"/>
    <mergeCell ref="S291:S294"/>
    <mergeCell ref="T291:T294"/>
    <mergeCell ref="U291:U294"/>
    <mergeCell ref="V291:V294"/>
    <mergeCell ref="W291:W294"/>
    <mergeCell ref="A295:A298"/>
    <mergeCell ref="B295:B298"/>
    <mergeCell ref="C295:C298"/>
    <mergeCell ref="D295:D298"/>
    <mergeCell ref="S295:S298"/>
    <mergeCell ref="T295:T298"/>
    <mergeCell ref="U295:U298"/>
    <mergeCell ref="V295:V298"/>
    <mergeCell ref="W295:W298"/>
    <mergeCell ref="A299:A302"/>
    <mergeCell ref="B299:B302"/>
    <mergeCell ref="C299:C302"/>
    <mergeCell ref="D299:D302"/>
    <mergeCell ref="S299:S302"/>
    <mergeCell ref="T299:T302"/>
    <mergeCell ref="U299:U302"/>
    <mergeCell ref="V299:V302"/>
    <mergeCell ref="W299:W302"/>
    <mergeCell ref="A303:A306"/>
    <mergeCell ref="B303:B306"/>
    <mergeCell ref="C303:C306"/>
    <mergeCell ref="D303:D306"/>
    <mergeCell ref="S303:S306"/>
    <mergeCell ref="T303:T306"/>
    <mergeCell ref="U303:U306"/>
    <mergeCell ref="V303:V306"/>
    <mergeCell ref="W303:W306"/>
    <mergeCell ref="A307:A310"/>
    <mergeCell ref="B307:B310"/>
    <mergeCell ref="C307:C310"/>
    <mergeCell ref="D307:D310"/>
    <mergeCell ref="S307:S310"/>
    <mergeCell ref="T307:T310"/>
    <mergeCell ref="U307:U310"/>
    <mergeCell ref="V307:V310"/>
    <mergeCell ref="W307:W310"/>
    <mergeCell ref="A311:A314"/>
    <mergeCell ref="B311:B314"/>
    <mergeCell ref="C311:C314"/>
    <mergeCell ref="D311:D314"/>
    <mergeCell ref="S311:S314"/>
    <mergeCell ref="T311:T314"/>
    <mergeCell ref="U311:U314"/>
    <mergeCell ref="V311:V314"/>
    <mergeCell ref="W311:W314"/>
    <mergeCell ref="A315:B318"/>
    <mergeCell ref="C315:C318"/>
    <mergeCell ref="D315:D318"/>
    <mergeCell ref="S315:S318"/>
    <mergeCell ref="T315:T318"/>
    <mergeCell ref="U315:U318"/>
    <mergeCell ref="V315:V318"/>
    <mergeCell ref="W315:W318"/>
    <mergeCell ref="A319:B319"/>
    <mergeCell ref="A320:A323"/>
    <mergeCell ref="B320:B323"/>
    <mergeCell ref="C320:C323"/>
    <mergeCell ref="D320:D323"/>
    <mergeCell ref="S320:S323"/>
    <mergeCell ref="T320:T323"/>
    <mergeCell ref="U320:U323"/>
    <mergeCell ref="V320:V323"/>
    <mergeCell ref="W320:W323"/>
    <mergeCell ref="A324:A327"/>
    <mergeCell ref="B324:B327"/>
    <mergeCell ref="C324:C327"/>
    <mergeCell ref="D324:D327"/>
    <mergeCell ref="S324:S327"/>
    <mergeCell ref="T324:T327"/>
    <mergeCell ref="U324:U327"/>
    <mergeCell ref="V324:V327"/>
    <mergeCell ref="W324:W327"/>
    <mergeCell ref="A328:A331"/>
    <mergeCell ref="B328:B331"/>
    <mergeCell ref="C328:C331"/>
    <mergeCell ref="D328:D331"/>
    <mergeCell ref="S328:S331"/>
    <mergeCell ref="T328:T331"/>
    <mergeCell ref="U328:U331"/>
    <mergeCell ref="V328:V331"/>
    <mergeCell ref="W328:W331"/>
    <mergeCell ref="A332:A335"/>
    <mergeCell ref="B332:B335"/>
    <mergeCell ref="C332:C335"/>
    <mergeCell ref="D332:D335"/>
    <mergeCell ref="S332:S335"/>
    <mergeCell ref="T332:T335"/>
    <mergeCell ref="U332:U335"/>
    <mergeCell ref="V332:V335"/>
    <mergeCell ref="W332:W335"/>
    <mergeCell ref="A336:A339"/>
    <mergeCell ref="B336:B339"/>
    <mergeCell ref="C336:C339"/>
    <mergeCell ref="D336:D339"/>
    <mergeCell ref="S336:S339"/>
    <mergeCell ref="T336:T339"/>
    <mergeCell ref="U336:U339"/>
    <mergeCell ref="V336:V339"/>
    <mergeCell ref="W336:W339"/>
    <mergeCell ref="A340:A343"/>
    <mergeCell ref="B340:B343"/>
    <mergeCell ref="C340:C343"/>
    <mergeCell ref="D340:D343"/>
    <mergeCell ref="S340:S343"/>
    <mergeCell ref="T340:T343"/>
    <mergeCell ref="U340:U343"/>
    <mergeCell ref="V340:V343"/>
    <mergeCell ref="W340:W343"/>
    <mergeCell ref="A344:A347"/>
    <mergeCell ref="B344:B347"/>
    <mergeCell ref="C344:C347"/>
    <mergeCell ref="D344:D347"/>
    <mergeCell ref="S344:S347"/>
    <mergeCell ref="T344:T347"/>
    <mergeCell ref="U344:U347"/>
    <mergeCell ref="V344:V347"/>
    <mergeCell ref="W344:W347"/>
    <mergeCell ref="A348:B351"/>
    <mergeCell ref="C348:C351"/>
    <mergeCell ref="D348:D351"/>
    <mergeCell ref="S348:S351"/>
    <mergeCell ref="T348:T351"/>
    <mergeCell ref="U348:U351"/>
    <mergeCell ref="V348:V351"/>
    <mergeCell ref="W348:W351"/>
    <mergeCell ref="A352:B352"/>
    <mergeCell ref="A353:A356"/>
    <mergeCell ref="B353:B356"/>
    <mergeCell ref="C353:C356"/>
    <mergeCell ref="D353:D356"/>
    <mergeCell ref="S353:S356"/>
    <mergeCell ref="T353:T356"/>
    <mergeCell ref="U353:U356"/>
    <mergeCell ref="V353:V356"/>
    <mergeCell ref="W353:W356"/>
    <mergeCell ref="A357:A360"/>
    <mergeCell ref="B357:B360"/>
    <mergeCell ref="C357:C360"/>
    <mergeCell ref="D357:D360"/>
    <mergeCell ref="S357:S360"/>
    <mergeCell ref="T357:T360"/>
    <mergeCell ref="U357:U360"/>
    <mergeCell ref="V357:V360"/>
    <mergeCell ref="W357:W360"/>
    <mergeCell ref="A361:A364"/>
    <mergeCell ref="B361:B364"/>
    <mergeCell ref="C361:C364"/>
    <mergeCell ref="D361:D364"/>
    <mergeCell ref="S361:S364"/>
    <mergeCell ref="T361:T364"/>
    <mergeCell ref="U361:U364"/>
    <mergeCell ref="V361:V364"/>
    <mergeCell ref="W361:W364"/>
    <mergeCell ref="A365:A368"/>
    <mergeCell ref="B365:B368"/>
    <mergeCell ref="C365:C368"/>
    <mergeCell ref="D365:D368"/>
    <mergeCell ref="S365:S368"/>
    <mergeCell ref="T365:T368"/>
    <mergeCell ref="U365:U368"/>
    <mergeCell ref="V365:V368"/>
    <mergeCell ref="W365:W368"/>
    <mergeCell ref="A369:A372"/>
    <mergeCell ref="B369:B372"/>
    <mergeCell ref="C369:C372"/>
    <mergeCell ref="D369:D372"/>
    <mergeCell ref="S369:S372"/>
    <mergeCell ref="T369:T372"/>
    <mergeCell ref="U369:U372"/>
    <mergeCell ref="V369:V372"/>
    <mergeCell ref="W369:W372"/>
    <mergeCell ref="A373:B376"/>
    <mergeCell ref="C373:C376"/>
    <mergeCell ref="D373:D376"/>
    <mergeCell ref="S373:S376"/>
    <mergeCell ref="T373:T376"/>
    <mergeCell ref="U373:U376"/>
    <mergeCell ref="V373:V376"/>
    <mergeCell ref="W373:W376"/>
    <mergeCell ref="A377:D380"/>
    <mergeCell ref="S377:S380"/>
    <mergeCell ref="T377:T380"/>
    <mergeCell ref="U377:U380"/>
    <mergeCell ref="V377:V380"/>
    <mergeCell ref="W377:W380"/>
  </mergeCells>
  <printOptions headings="false" gridLines="false" gridLinesSet="true" horizontalCentered="false" verticalCentered="false"/>
  <pageMargins left="0" right="0" top="0" bottom="0" header="0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18" man="true" max="16383" min="0"/>
    <brk id="51" man="true" max="16383" min="0"/>
    <brk id="106" man="true" max="16383" min="0"/>
    <brk id="167" man="true" max="16383" min="0"/>
    <brk id="294" man="true" max="16383" min="0"/>
    <brk id="327" man="true" max="16383" min="0"/>
    <brk id="3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5-19T02:07:06Z</cp:lastPrinted>
  <dcterms:modified xsi:type="dcterms:W3CDTF">2024-01-29T08:23:20Z</dcterms:modified>
  <cp:revision>0</cp:revision>
  <dc:subject/>
  <dc:title/>
</cp:coreProperties>
</file>