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W$401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84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00.04.2024  № 00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Андреевского сельского поселения Саргатского муниципального района Омской области 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Ивановка (ул. Комсомольская)"</t>
  </si>
  <si>
    <t xml:space="preserve">11 4 01 1 010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Мероприятие 9 "Ремонт автомобильной дороги в д.Ивановка (ул.Карбышева)"</t>
  </si>
  <si>
    <t xml:space="preserve">11 4 01 S 0340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 F2 1 0030</t>
  </si>
  <si>
    <t xml:space="preserve">количество благоустроенных территорий</t>
  </si>
  <si>
    <t xml:space="preserve">ед.</t>
  </si>
  <si>
    <t xml:space="preserve">Мероприятие 2 "Благоустройство общественных территорий в рамках реализации инициативных проектов в сфере формирования комфортной городской среды"</t>
  </si>
  <si>
    <t xml:space="preserve">11 9 F2 7 0400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5" workbookViewId="0">
      <selection pane="topLeft" activeCell="A3" activeCellId="0" sqref="A3:W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8" min="14" style="2" width="21.7"/>
    <col collapsed="false" customWidth="true" hidden="false" outlineLevel="0" max="19" min="19" style="2" width="30.28"/>
    <col collapsed="false" customWidth="true" hidden="false" outlineLevel="0" max="20" min="20" style="4" width="14.28"/>
    <col collapsed="false" customWidth="true" hidden="false" outlineLevel="0" max="21" min="21" style="2" width="15.28"/>
    <col collapsed="false" customWidth="true" hidden="false" outlineLevel="0" max="22" min="22" style="2" width="13.7"/>
    <col collapsed="false" customWidth="true" hidden="false" outlineLevel="0" max="23" min="23" style="2" width="13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T1" s="5"/>
      <c r="U1" s="5"/>
      <c r="V1" s="6" t="s">
        <v>0</v>
      </c>
      <c r="W1" s="6"/>
    </row>
    <row r="2" customFormat="false" ht="76.5" hidden="false" customHeight="true" outlineLevel="0" collapsed="false">
      <c r="T2" s="7" t="s">
        <v>1</v>
      </c>
      <c r="U2" s="7"/>
      <c r="V2" s="7"/>
      <c r="W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10</v>
      </c>
      <c r="T5" s="10" t="s">
        <v>11</v>
      </c>
      <c r="U5" s="10" t="s">
        <v>12</v>
      </c>
      <c r="V5" s="10"/>
      <c r="W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 t="s">
        <v>13</v>
      </c>
      <c r="V6" s="12" t="s">
        <v>14</v>
      </c>
      <c r="W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1" t="n">
        <v>2024</v>
      </c>
      <c r="Q7" s="11" t="n">
        <v>2025</v>
      </c>
      <c r="R7" s="11" t="n">
        <v>2026</v>
      </c>
      <c r="S7" s="10"/>
      <c r="T7" s="10"/>
      <c r="U7" s="12"/>
      <c r="V7" s="12" t="s">
        <v>17</v>
      </c>
      <c r="W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5"/>
      <c r="Q8" s="15"/>
      <c r="R8" s="15"/>
      <c r="S8" s="15" t="n">
        <v>15</v>
      </c>
      <c r="T8" s="15" t="n">
        <v>16</v>
      </c>
      <c r="U8" s="15" t="n">
        <v>17</v>
      </c>
      <c r="V8" s="15" t="n">
        <v>18</v>
      </c>
      <c r="W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5"/>
      <c r="Q9" s="15"/>
      <c r="R9" s="15"/>
      <c r="S9" s="15" t="s">
        <v>20</v>
      </c>
      <c r="T9" s="15" t="s">
        <v>20</v>
      </c>
      <c r="U9" s="15" t="s">
        <v>20</v>
      </c>
      <c r="V9" s="15" t="s">
        <v>20</v>
      </c>
      <c r="W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5"/>
      <c r="Q10" s="15"/>
      <c r="R10" s="15"/>
      <c r="S10" s="15" t="s">
        <v>20</v>
      </c>
      <c r="T10" s="15" t="s">
        <v>20</v>
      </c>
      <c r="U10" s="15" t="s">
        <v>20</v>
      </c>
      <c r="V10" s="15" t="s">
        <v>20</v>
      </c>
      <c r="W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5"/>
      <c r="Q11" s="15"/>
      <c r="R11" s="15"/>
      <c r="S11" s="15" t="s">
        <v>20</v>
      </c>
      <c r="T11" s="15" t="s">
        <v>20</v>
      </c>
      <c r="U11" s="15" t="s">
        <v>20</v>
      </c>
      <c r="V11" s="15" t="s">
        <v>20</v>
      </c>
      <c r="W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2" t="n">
        <f aca="false">P13+P14+P15</f>
        <v>6335446.07</v>
      </c>
      <c r="Q12" s="22" t="n">
        <f aca="false">Q13+Q14+Q15</f>
        <v>5103692.62</v>
      </c>
      <c r="R12" s="22" t="n">
        <f aca="false">R13+R14+R15</f>
        <v>5495433.98</v>
      </c>
      <c r="S12" s="15" t="s">
        <v>20</v>
      </c>
      <c r="T12" s="15" t="s">
        <v>20</v>
      </c>
      <c r="U12" s="15" t="s">
        <v>20</v>
      </c>
      <c r="V12" s="15" t="s">
        <v>20</v>
      </c>
      <c r="W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2" t="n">
        <f aca="false">P17+P23+P47</f>
        <v>6152752.07</v>
      </c>
      <c r="Q13" s="22" t="n">
        <f aca="false">Q17+Q23+Q47</f>
        <v>4902179.62</v>
      </c>
      <c r="R13" s="22" t="n">
        <f aca="false">R17+R23+R47</f>
        <v>5274773.98</v>
      </c>
      <c r="S13" s="15"/>
      <c r="T13" s="15"/>
      <c r="U13" s="15"/>
      <c r="V13" s="15"/>
      <c r="W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2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15"/>
      <c r="T14" s="15"/>
      <c r="U14" s="15"/>
      <c r="V14" s="15"/>
      <c r="W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2" t="n">
        <f aca="false">P19+P25</f>
        <v>182694</v>
      </c>
      <c r="Q15" s="22" t="n">
        <f aca="false">Q19+Q25</f>
        <v>201513</v>
      </c>
      <c r="R15" s="22" t="n">
        <f aca="false">R19+R25</f>
        <v>220660</v>
      </c>
      <c r="S15" s="15"/>
      <c r="T15" s="15"/>
      <c r="U15" s="15"/>
      <c r="V15" s="15"/>
      <c r="W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2" t="n">
        <f aca="false">P17+P19</f>
        <v>4016594</v>
      </c>
      <c r="Q16" s="22" t="n">
        <f aca="false">Q17+Q19</f>
        <v>4035413</v>
      </c>
      <c r="R16" s="22" t="n">
        <f aca="false">R17+R19</f>
        <v>4054560</v>
      </c>
      <c r="S16" s="26" t="s">
        <v>32</v>
      </c>
      <c r="T16" s="18" t="s">
        <v>33</v>
      </c>
      <c r="U16" s="27" t="n">
        <v>100</v>
      </c>
      <c r="V16" s="28" t="n">
        <v>100</v>
      </c>
      <c r="W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2" t="n">
        <v>3833900</v>
      </c>
      <c r="Q17" s="22" t="n">
        <v>3833900</v>
      </c>
      <c r="R17" s="22" t="n">
        <v>3833900</v>
      </c>
      <c r="S17" s="26" t="s">
        <v>35</v>
      </c>
      <c r="T17" s="18" t="s">
        <v>33</v>
      </c>
      <c r="U17" s="27" t="n">
        <v>100</v>
      </c>
      <c r="V17" s="28" t="n">
        <v>100</v>
      </c>
      <c r="W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3"/>
      <c r="Q18" s="34"/>
      <c r="R18" s="34"/>
      <c r="S18" s="35" t="s">
        <v>36</v>
      </c>
      <c r="T18" s="36" t="s">
        <v>33</v>
      </c>
      <c r="U18" s="37" t="n">
        <v>100</v>
      </c>
      <c r="V18" s="38" t="n">
        <v>100</v>
      </c>
      <c r="W18" s="39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3" t="n">
        <v>182694</v>
      </c>
      <c r="Q19" s="34" t="n">
        <v>201513</v>
      </c>
      <c r="R19" s="34" t="n">
        <v>220660</v>
      </c>
      <c r="S19" s="35" t="s">
        <v>37</v>
      </c>
      <c r="T19" s="36" t="s">
        <v>33</v>
      </c>
      <c r="U19" s="40"/>
      <c r="V19" s="38"/>
      <c r="W19" s="39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41"/>
      <c r="G20" s="33"/>
      <c r="H20" s="33"/>
      <c r="I20" s="33"/>
      <c r="J20" s="33"/>
      <c r="K20" s="41"/>
      <c r="L20" s="33"/>
      <c r="M20" s="33"/>
      <c r="N20" s="33"/>
      <c r="O20" s="34"/>
      <c r="P20" s="34"/>
      <c r="Q20" s="34"/>
      <c r="R20" s="34"/>
      <c r="S20" s="35" t="s">
        <v>38</v>
      </c>
      <c r="T20" s="36" t="s">
        <v>33</v>
      </c>
      <c r="U20" s="42" t="n">
        <v>100</v>
      </c>
      <c r="V20" s="38" t="n">
        <v>100</v>
      </c>
      <c r="W20" s="39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3"/>
      <c r="G21" s="34"/>
      <c r="H21" s="34"/>
      <c r="I21" s="34"/>
      <c r="J21" s="34"/>
      <c r="K21" s="43"/>
      <c r="L21" s="34"/>
      <c r="M21" s="34"/>
      <c r="N21" s="34"/>
      <c r="O21" s="34"/>
      <c r="P21" s="34"/>
      <c r="Q21" s="34"/>
      <c r="R21" s="34"/>
      <c r="S21" s="35" t="s">
        <v>39</v>
      </c>
      <c r="T21" s="44" t="s">
        <v>33</v>
      </c>
      <c r="U21" s="45" t="n">
        <v>100</v>
      </c>
      <c r="V21" s="46" t="n">
        <v>100</v>
      </c>
      <c r="W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9" t="n">
        <f aca="false">P23+P24</f>
        <v>0</v>
      </c>
      <c r="Q22" s="49" t="n">
        <f aca="false">Q23+Q24</f>
        <v>0</v>
      </c>
      <c r="R22" s="50"/>
      <c r="S22" s="40" t="s">
        <v>20</v>
      </c>
      <c r="T22" s="15" t="s">
        <v>20</v>
      </c>
      <c r="U22" s="15" t="s">
        <v>20</v>
      </c>
      <c r="V22" s="51" t="s">
        <v>20</v>
      </c>
      <c r="W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2" t="n">
        <f aca="false">P27+P31</f>
        <v>0</v>
      </c>
      <c r="Q23" s="22" t="n">
        <f aca="false">Q27+Q31</f>
        <v>0</v>
      </c>
      <c r="R23" s="22"/>
      <c r="S23" s="40"/>
      <c r="T23" s="40"/>
      <c r="U23" s="40"/>
      <c r="V23" s="51"/>
      <c r="W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2"/>
      <c r="Q24" s="22"/>
      <c r="R24" s="22"/>
      <c r="S24" s="40"/>
      <c r="T24" s="40"/>
      <c r="U24" s="40"/>
      <c r="V24" s="51"/>
      <c r="W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2"/>
      <c r="Q25" s="22"/>
      <c r="R25" s="22"/>
      <c r="S25" s="40"/>
      <c r="T25" s="40"/>
      <c r="U25" s="40"/>
      <c r="V25" s="51"/>
      <c r="W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17" t="s">
        <v>46</v>
      </c>
      <c r="T26" s="15" t="s">
        <v>47</v>
      </c>
      <c r="U26" s="15"/>
      <c r="V26" s="52"/>
      <c r="W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2"/>
      <c r="Q27" s="22"/>
      <c r="R27" s="22"/>
      <c r="S27" s="17"/>
      <c r="T27" s="15"/>
      <c r="U27" s="15"/>
      <c r="V27" s="52"/>
      <c r="W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5"/>
      <c r="Q28" s="55"/>
      <c r="R28" s="55"/>
      <c r="S28" s="17"/>
      <c r="T28" s="15"/>
      <c r="U28" s="15"/>
      <c r="V28" s="52"/>
      <c r="W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5"/>
      <c r="Q29" s="55"/>
      <c r="R29" s="55"/>
      <c r="S29" s="17"/>
      <c r="T29" s="15"/>
      <c r="U29" s="15"/>
      <c r="V29" s="52"/>
      <c r="W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9" t="n">
        <f aca="false">P31</f>
        <v>0</v>
      </c>
      <c r="Q30" s="49" t="n">
        <f aca="false">Q31</f>
        <v>0</v>
      </c>
      <c r="R30" s="49" t="n">
        <f aca="false">R31</f>
        <v>0</v>
      </c>
      <c r="S30" s="17" t="s">
        <v>46</v>
      </c>
      <c r="T30" s="15" t="s">
        <v>47</v>
      </c>
      <c r="U30" s="15"/>
      <c r="V30" s="52"/>
      <c r="W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2"/>
      <c r="Q31" s="22"/>
      <c r="R31" s="22"/>
      <c r="S31" s="17"/>
      <c r="T31" s="15"/>
      <c r="U31" s="15"/>
      <c r="V31" s="52"/>
      <c r="W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5"/>
      <c r="Q32" s="55"/>
      <c r="R32" s="55"/>
      <c r="S32" s="17"/>
      <c r="T32" s="15"/>
      <c r="U32" s="15"/>
      <c r="V32" s="52"/>
      <c r="W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5"/>
      <c r="Q33" s="55"/>
      <c r="R33" s="55"/>
      <c r="S33" s="17"/>
      <c r="T33" s="15"/>
      <c r="U33" s="15"/>
      <c r="V33" s="52"/>
      <c r="W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9"/>
      <c r="Q34" s="49"/>
      <c r="R34" s="49"/>
      <c r="S34" s="17" t="s">
        <v>46</v>
      </c>
      <c r="T34" s="15" t="s">
        <v>47</v>
      </c>
      <c r="U34" s="15"/>
      <c r="V34" s="51"/>
      <c r="W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2"/>
      <c r="Q35" s="22"/>
      <c r="R35" s="22"/>
      <c r="S35" s="17"/>
      <c r="T35" s="15"/>
      <c r="U35" s="15"/>
      <c r="V35" s="51"/>
      <c r="W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2"/>
      <c r="Q36" s="22"/>
      <c r="R36" s="22"/>
      <c r="S36" s="17"/>
      <c r="T36" s="15"/>
      <c r="U36" s="15"/>
      <c r="V36" s="51"/>
      <c r="W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5"/>
      <c r="Q37" s="55"/>
      <c r="R37" s="55"/>
      <c r="S37" s="17"/>
      <c r="T37" s="15"/>
      <c r="U37" s="15"/>
      <c r="V37" s="51"/>
      <c r="W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9"/>
      <c r="Q38" s="49"/>
      <c r="R38" s="49"/>
      <c r="S38" s="17" t="s">
        <v>46</v>
      </c>
      <c r="T38" s="15" t="s">
        <v>47</v>
      </c>
      <c r="U38" s="15"/>
      <c r="V38" s="51"/>
      <c r="W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2"/>
      <c r="Q39" s="22"/>
      <c r="R39" s="22"/>
      <c r="S39" s="17"/>
      <c r="T39" s="15"/>
      <c r="U39" s="15"/>
      <c r="V39" s="51"/>
      <c r="W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2"/>
      <c r="Q40" s="22"/>
      <c r="R40" s="22"/>
      <c r="S40" s="17"/>
      <c r="T40" s="15"/>
      <c r="U40" s="15"/>
      <c r="V40" s="51"/>
      <c r="W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5"/>
      <c r="Q41" s="55"/>
      <c r="R41" s="55"/>
      <c r="S41" s="17"/>
      <c r="T41" s="15"/>
      <c r="U41" s="15"/>
      <c r="V41" s="51"/>
      <c r="W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9" t="n">
        <f aca="false">P46</f>
        <v>2318852.07</v>
      </c>
      <c r="Q42" s="49" t="n">
        <f aca="false">Q46</f>
        <v>1068279.62</v>
      </c>
      <c r="R42" s="49" t="n">
        <f aca="false">R46</f>
        <v>1440873.98</v>
      </c>
      <c r="S42" s="40" t="s">
        <v>20</v>
      </c>
      <c r="T42" s="15" t="s">
        <v>20</v>
      </c>
      <c r="U42" s="15" t="s">
        <v>20</v>
      </c>
      <c r="V42" s="51" t="s">
        <v>20</v>
      </c>
      <c r="W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2" t="n">
        <f aca="false">P47</f>
        <v>2318852.07</v>
      </c>
      <c r="Q43" s="22" t="n">
        <f aca="false">Q47</f>
        <v>1068279.62</v>
      </c>
      <c r="R43" s="22" t="n">
        <f aca="false">R47</f>
        <v>1440873.98</v>
      </c>
      <c r="S43" s="40"/>
      <c r="T43" s="40"/>
      <c r="U43" s="40"/>
      <c r="V43" s="51"/>
      <c r="W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2"/>
      <c r="Q44" s="22"/>
      <c r="R44" s="22"/>
      <c r="S44" s="40"/>
      <c r="T44" s="40"/>
      <c r="U44" s="40"/>
      <c r="V44" s="51"/>
      <c r="W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2"/>
      <c r="Q45" s="22"/>
      <c r="R45" s="22"/>
      <c r="S45" s="40"/>
      <c r="T45" s="40"/>
      <c r="U45" s="40"/>
      <c r="V45" s="51"/>
      <c r="W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9" t="n">
        <f aca="false">P47</f>
        <v>2318852.07</v>
      </c>
      <c r="Q46" s="49" t="n">
        <f aca="false">Q47</f>
        <v>1068279.62</v>
      </c>
      <c r="R46" s="49" t="n">
        <f aca="false">R47</f>
        <v>1440873.98</v>
      </c>
      <c r="S46" s="40" t="s">
        <v>20</v>
      </c>
      <c r="T46" s="15" t="s">
        <v>20</v>
      </c>
      <c r="U46" s="15" t="s">
        <v>20</v>
      </c>
      <c r="V46" s="51" t="s">
        <v>20</v>
      </c>
      <c r="W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2" t="n">
        <f aca="false">P51+P55+P59+P71+P75</f>
        <v>2318852.07</v>
      </c>
      <c r="Q47" s="22" t="n">
        <f aca="false">Q51+Q55+Q59</f>
        <v>1068279.62</v>
      </c>
      <c r="R47" s="22" t="n">
        <f aca="false">R51+R55+R59</f>
        <v>1440873.98</v>
      </c>
      <c r="S47" s="40"/>
      <c r="T47" s="40"/>
      <c r="U47" s="40"/>
      <c r="V47" s="51"/>
      <c r="W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2"/>
      <c r="Q48" s="22"/>
      <c r="R48" s="22"/>
      <c r="S48" s="40"/>
      <c r="T48" s="40"/>
      <c r="U48" s="40"/>
      <c r="V48" s="51"/>
      <c r="W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2"/>
      <c r="Q49" s="22"/>
      <c r="R49" s="22"/>
      <c r="S49" s="40"/>
      <c r="T49" s="40"/>
      <c r="U49" s="40"/>
      <c r="V49" s="51"/>
      <c r="W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9" t="n">
        <f aca="false">P51</f>
        <v>25000</v>
      </c>
      <c r="Q50" s="49" t="n">
        <f aca="false">Q51</f>
        <v>25000</v>
      </c>
      <c r="R50" s="49" t="n">
        <f aca="false">R51</f>
        <v>25000</v>
      </c>
      <c r="S50" s="17" t="s">
        <v>64</v>
      </c>
      <c r="T50" s="15" t="s">
        <v>65</v>
      </c>
      <c r="U50" s="15"/>
      <c r="V50" s="52"/>
      <c r="W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2" t="n">
        <v>25000</v>
      </c>
      <c r="Q51" s="22" t="n">
        <v>25000</v>
      </c>
      <c r="R51" s="22" t="n">
        <v>25000</v>
      </c>
      <c r="S51" s="17"/>
      <c r="T51" s="15"/>
      <c r="U51" s="15"/>
      <c r="V51" s="52"/>
      <c r="W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5"/>
      <c r="Q52" s="55"/>
      <c r="R52" s="55"/>
      <c r="S52" s="17"/>
      <c r="T52" s="15"/>
      <c r="U52" s="15"/>
      <c r="V52" s="52"/>
      <c r="W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5"/>
      <c r="Q53" s="55"/>
      <c r="R53" s="55"/>
      <c r="S53" s="17"/>
      <c r="T53" s="15"/>
      <c r="U53" s="15"/>
      <c r="V53" s="52"/>
      <c r="W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9" t="n">
        <f aca="false">P55</f>
        <v>40000</v>
      </c>
      <c r="Q54" s="49" t="n">
        <f aca="false">Q55</f>
        <v>40000</v>
      </c>
      <c r="R54" s="49" t="n">
        <f aca="false">R55</f>
        <v>40000</v>
      </c>
      <c r="S54" s="17" t="s">
        <v>69</v>
      </c>
      <c r="T54" s="15" t="s">
        <v>65</v>
      </c>
      <c r="U54" s="15"/>
      <c r="V54" s="52"/>
      <c r="W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2" t="n">
        <v>40000</v>
      </c>
      <c r="Q55" s="22" t="n">
        <v>40000</v>
      </c>
      <c r="R55" s="22" t="n">
        <v>40000</v>
      </c>
      <c r="S55" s="17"/>
      <c r="T55" s="15"/>
      <c r="U55" s="15"/>
      <c r="V55" s="52"/>
      <c r="W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5"/>
      <c r="Q56" s="55"/>
      <c r="R56" s="55"/>
      <c r="S56" s="17"/>
      <c r="T56" s="15"/>
      <c r="U56" s="15"/>
      <c r="V56" s="52"/>
      <c r="W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5"/>
      <c r="Q57" s="55"/>
      <c r="R57" s="55"/>
      <c r="S57" s="17"/>
      <c r="T57" s="15"/>
      <c r="U57" s="15"/>
      <c r="V57" s="52"/>
      <c r="W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9" t="n">
        <f aca="false">P59+P60+P61</f>
        <v>2038152.09</v>
      </c>
      <c r="Q58" s="49" t="n">
        <f aca="false">Q59+Q60+Q61</f>
        <v>1003279.62</v>
      </c>
      <c r="R58" s="49" t="n">
        <f aca="false">R59+R60+R61</f>
        <v>1375873.98</v>
      </c>
      <c r="S58" s="40" t="s">
        <v>20</v>
      </c>
      <c r="T58" s="15" t="s">
        <v>20</v>
      </c>
      <c r="U58" s="15" t="s">
        <v>20</v>
      </c>
      <c r="V58" s="51" t="s">
        <v>20</v>
      </c>
      <c r="W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2" t="n">
        <v>2038152.09</v>
      </c>
      <c r="Q59" s="22" t="n">
        <v>1003279.62</v>
      </c>
      <c r="R59" s="22" t="n">
        <v>1375873.98</v>
      </c>
      <c r="S59" s="40"/>
      <c r="T59" s="40"/>
      <c r="U59" s="40"/>
      <c r="V59" s="51"/>
      <c r="W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5"/>
      <c r="Q60" s="55"/>
      <c r="R60" s="55"/>
      <c r="S60" s="40"/>
      <c r="T60" s="40"/>
      <c r="U60" s="40"/>
      <c r="V60" s="51"/>
      <c r="W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5"/>
      <c r="Q61" s="55"/>
      <c r="R61" s="55"/>
      <c r="S61" s="40"/>
      <c r="T61" s="40"/>
      <c r="U61" s="40"/>
      <c r="V61" s="51"/>
      <c r="W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9" t="n">
        <f aca="false">P63+P64+P65</f>
        <v>0</v>
      </c>
      <c r="Q62" s="49" t="n">
        <f aca="false">Q63+Q64+Q65</f>
        <v>0</v>
      </c>
      <c r="R62" s="50"/>
      <c r="S62" s="40" t="s">
        <v>20</v>
      </c>
      <c r="T62" s="15" t="s">
        <v>20</v>
      </c>
      <c r="U62" s="15" t="s">
        <v>20</v>
      </c>
      <c r="V62" s="51" t="s">
        <v>20</v>
      </c>
      <c r="W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2"/>
      <c r="Q63" s="22"/>
      <c r="R63" s="22"/>
      <c r="S63" s="40"/>
      <c r="T63" s="40"/>
      <c r="U63" s="40"/>
      <c r="V63" s="51"/>
      <c r="W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5"/>
      <c r="Q64" s="55"/>
      <c r="R64" s="55"/>
      <c r="S64" s="40"/>
      <c r="T64" s="40"/>
      <c r="U64" s="40"/>
      <c r="V64" s="51"/>
      <c r="W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5"/>
      <c r="Q65" s="55"/>
      <c r="R65" s="55"/>
      <c r="S65" s="40"/>
      <c r="T65" s="40"/>
      <c r="U65" s="40"/>
      <c r="V65" s="51"/>
      <c r="W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0"/>
      <c r="Q66" s="49"/>
      <c r="R66" s="49"/>
      <c r="S66" s="15" t="s">
        <v>20</v>
      </c>
      <c r="T66" s="15" t="s">
        <v>20</v>
      </c>
      <c r="U66" s="15" t="s">
        <v>20</v>
      </c>
      <c r="V66" s="15" t="s">
        <v>20</v>
      </c>
      <c r="W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2"/>
      <c r="Q67" s="22"/>
      <c r="R67" s="22"/>
      <c r="S67" s="15"/>
      <c r="T67" s="15"/>
      <c r="U67" s="15"/>
      <c r="V67" s="15"/>
      <c r="W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5"/>
      <c r="Q68" s="55"/>
      <c r="R68" s="55"/>
      <c r="S68" s="15"/>
      <c r="T68" s="15"/>
      <c r="U68" s="15"/>
      <c r="V68" s="15"/>
      <c r="W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5"/>
      <c r="Q69" s="55"/>
      <c r="R69" s="55"/>
      <c r="S69" s="15"/>
      <c r="T69" s="15"/>
      <c r="U69" s="15"/>
      <c r="V69" s="15"/>
      <c r="W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9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15" t="s">
        <v>20</v>
      </c>
      <c r="T70" s="15" t="s">
        <v>20</v>
      </c>
      <c r="U70" s="15" t="s">
        <v>20</v>
      </c>
      <c r="V70" s="15" t="s">
        <v>20</v>
      </c>
      <c r="W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2" t="n">
        <v>215699.98</v>
      </c>
      <c r="Q71" s="22"/>
      <c r="R71" s="22"/>
      <c r="S71" s="15"/>
      <c r="T71" s="15"/>
      <c r="U71" s="15"/>
      <c r="V71" s="15"/>
      <c r="W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5"/>
      <c r="Q72" s="55"/>
      <c r="R72" s="55"/>
      <c r="S72" s="15"/>
      <c r="T72" s="15"/>
      <c r="U72" s="15"/>
      <c r="V72" s="15"/>
      <c r="W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5"/>
      <c r="Q73" s="55"/>
      <c r="R73" s="55"/>
      <c r="S73" s="15"/>
      <c r="T73" s="15"/>
      <c r="U73" s="15"/>
      <c r="V73" s="15"/>
      <c r="W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9" t="n">
        <f aca="false">P75+P76+P77</f>
        <v>0</v>
      </c>
      <c r="Q74" s="49" t="n">
        <f aca="false">Q75+Q76+Q77</f>
        <v>0</v>
      </c>
      <c r="R74" s="49" t="n">
        <f aca="false">R75+R76+R77</f>
        <v>0</v>
      </c>
      <c r="S74" s="15" t="s">
        <v>20</v>
      </c>
      <c r="T74" s="15" t="s">
        <v>20</v>
      </c>
      <c r="U74" s="15" t="s">
        <v>20</v>
      </c>
      <c r="V74" s="15" t="s">
        <v>20</v>
      </c>
      <c r="W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2"/>
      <c r="Q75" s="22"/>
      <c r="R75" s="22"/>
      <c r="S75" s="15"/>
      <c r="T75" s="15"/>
      <c r="U75" s="15"/>
      <c r="V75" s="15"/>
      <c r="W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5"/>
      <c r="Q76" s="55"/>
      <c r="R76" s="55"/>
      <c r="S76" s="15"/>
      <c r="T76" s="15"/>
      <c r="U76" s="15"/>
      <c r="V76" s="15"/>
      <c r="W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5"/>
      <c r="Q77" s="55"/>
      <c r="R77" s="55"/>
      <c r="S77" s="15"/>
      <c r="T77" s="15"/>
      <c r="U77" s="15"/>
      <c r="V77" s="15"/>
      <c r="W77" s="15"/>
    </row>
    <row r="78" customFormat="false" ht="33" hidden="false" customHeight="true" outlineLevel="0" collapsed="false">
      <c r="A78" s="56" t="s">
        <v>85</v>
      </c>
      <c r="B78" s="56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2" t="n">
        <f aca="false">P79+P80+P81</f>
        <v>6335446.07</v>
      </c>
      <c r="Q78" s="22" t="n">
        <f aca="false">Q79+Q80+Q81</f>
        <v>5103692.62</v>
      </c>
      <c r="R78" s="22" t="n">
        <f aca="false">R79+R80+R81</f>
        <v>5495433.98</v>
      </c>
      <c r="S78" s="40" t="s">
        <v>20</v>
      </c>
      <c r="T78" s="40" t="s">
        <v>20</v>
      </c>
      <c r="U78" s="40" t="s">
        <v>20</v>
      </c>
      <c r="V78" s="40" t="s">
        <v>20</v>
      </c>
      <c r="W78" s="40" t="s">
        <v>20</v>
      </c>
    </row>
    <row r="79" customFormat="false" ht="37.5" hidden="false" customHeight="false" outlineLevel="0" collapsed="false">
      <c r="A79" s="56"/>
      <c r="B79" s="56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2" t="n">
        <f aca="false">P13</f>
        <v>6152752.07</v>
      </c>
      <c r="Q79" s="22" t="n">
        <f aca="false">Q13</f>
        <v>4902179.62</v>
      </c>
      <c r="R79" s="22" t="n">
        <f aca="false">R13</f>
        <v>5274773.98</v>
      </c>
      <c r="S79" s="40"/>
      <c r="T79" s="40"/>
      <c r="U79" s="40"/>
      <c r="V79" s="40"/>
      <c r="W79" s="40"/>
    </row>
    <row r="80" customFormat="false" ht="37.5" hidden="false" customHeight="false" outlineLevel="0" collapsed="false">
      <c r="A80" s="56"/>
      <c r="B80" s="56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2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40"/>
      <c r="T80" s="40"/>
      <c r="U80" s="40"/>
      <c r="V80" s="40"/>
      <c r="W80" s="40"/>
    </row>
    <row r="81" customFormat="false" ht="37.5" hidden="false" customHeight="false" outlineLevel="0" collapsed="false">
      <c r="A81" s="56"/>
      <c r="B81" s="56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2" t="n">
        <f aca="false">P15+P45</f>
        <v>182694</v>
      </c>
      <c r="Q81" s="22" t="n">
        <f aca="false">Q15+Q45</f>
        <v>201513</v>
      </c>
      <c r="R81" s="22" t="n">
        <f aca="false">R15+R45</f>
        <v>220660</v>
      </c>
      <c r="S81" s="40"/>
      <c r="T81" s="40"/>
      <c r="U81" s="40"/>
      <c r="V81" s="40"/>
      <c r="W81" s="40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5"/>
      <c r="Q82" s="15"/>
      <c r="R82" s="15"/>
      <c r="S82" s="15" t="s">
        <v>20</v>
      </c>
      <c r="T82" s="15" t="s">
        <v>20</v>
      </c>
      <c r="U82" s="15" t="s">
        <v>20</v>
      </c>
      <c r="V82" s="15" t="s">
        <v>20</v>
      </c>
      <c r="W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9" t="n">
        <f aca="false">P84+P85+P86</f>
        <v>20000</v>
      </c>
      <c r="Q83" s="49" t="n">
        <f aca="false">Q84+Q85+Q86</f>
        <v>20000</v>
      </c>
      <c r="R83" s="49" t="n">
        <f aca="false">R84+R85+R86</f>
        <v>20000</v>
      </c>
      <c r="S83" s="15" t="s">
        <v>20</v>
      </c>
      <c r="T83" s="15" t="s">
        <v>20</v>
      </c>
      <c r="U83" s="15" t="s">
        <v>20</v>
      </c>
      <c r="V83" s="15" t="s">
        <v>20</v>
      </c>
      <c r="W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2" t="n">
        <f aca="false">P88</f>
        <v>20000</v>
      </c>
      <c r="Q84" s="22" t="n">
        <f aca="false">Q88</f>
        <v>20000</v>
      </c>
      <c r="R84" s="22" t="n">
        <f aca="false">R88</f>
        <v>20000</v>
      </c>
      <c r="S84" s="15"/>
      <c r="T84" s="15"/>
      <c r="U84" s="15"/>
      <c r="V84" s="15"/>
      <c r="W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2"/>
      <c r="Q85" s="22"/>
      <c r="R85" s="22"/>
      <c r="S85" s="15"/>
      <c r="T85" s="15"/>
      <c r="U85" s="15"/>
      <c r="V85" s="15"/>
      <c r="W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2"/>
      <c r="Q86" s="22"/>
      <c r="R86" s="22"/>
      <c r="S86" s="15"/>
      <c r="T86" s="15"/>
      <c r="U86" s="15"/>
      <c r="V86" s="15"/>
      <c r="W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9" t="n">
        <f aca="false">P88+P89+P90</f>
        <v>20000</v>
      </c>
      <c r="Q87" s="49" t="n">
        <f aca="false">Q88+Q89+Q90</f>
        <v>20000</v>
      </c>
      <c r="R87" s="49" t="n">
        <f aca="false">R88+R89+R90</f>
        <v>20000</v>
      </c>
      <c r="S87" s="15" t="s">
        <v>20</v>
      </c>
      <c r="T87" s="15" t="s">
        <v>20</v>
      </c>
      <c r="U87" s="15" t="s">
        <v>20</v>
      </c>
      <c r="V87" s="15" t="s">
        <v>20</v>
      </c>
      <c r="W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2" t="n">
        <f aca="false">P92</f>
        <v>20000</v>
      </c>
      <c r="Q88" s="22" t="n">
        <f aca="false">Q92</f>
        <v>20000</v>
      </c>
      <c r="R88" s="22" t="n">
        <f aca="false">R92</f>
        <v>20000</v>
      </c>
      <c r="S88" s="15"/>
      <c r="T88" s="15"/>
      <c r="U88" s="15"/>
      <c r="V88" s="15"/>
      <c r="W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2"/>
      <c r="Q89" s="22"/>
      <c r="R89" s="22"/>
      <c r="S89" s="15"/>
      <c r="T89" s="15"/>
      <c r="U89" s="15"/>
      <c r="V89" s="15"/>
      <c r="W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2"/>
      <c r="Q90" s="22"/>
      <c r="R90" s="22"/>
      <c r="S90" s="15"/>
      <c r="T90" s="15"/>
      <c r="U90" s="15"/>
      <c r="V90" s="15"/>
      <c r="W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9" t="n">
        <f aca="false">P92+P93+P94</f>
        <v>20000</v>
      </c>
      <c r="Q91" s="49" t="n">
        <f aca="false">Q92+Q93+Q94</f>
        <v>20000</v>
      </c>
      <c r="R91" s="49" t="n">
        <f aca="false">R92+R93+R94</f>
        <v>20000</v>
      </c>
      <c r="S91" s="17" t="s">
        <v>95</v>
      </c>
      <c r="T91" s="18" t="s">
        <v>33</v>
      </c>
      <c r="U91" s="15" t="s">
        <v>96</v>
      </c>
      <c r="V91" s="28" t="n">
        <v>100</v>
      </c>
      <c r="W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2" t="n">
        <v>20000</v>
      </c>
      <c r="Q92" s="22" t="n">
        <v>20000</v>
      </c>
      <c r="R92" s="22" t="n">
        <v>20000</v>
      </c>
      <c r="S92" s="17"/>
      <c r="T92" s="18"/>
      <c r="U92" s="15"/>
      <c r="V92" s="28"/>
      <c r="W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5"/>
      <c r="Q93" s="55"/>
      <c r="R93" s="55"/>
      <c r="S93" s="17"/>
      <c r="T93" s="18"/>
      <c r="U93" s="15"/>
      <c r="V93" s="28"/>
      <c r="W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5"/>
      <c r="Q94" s="55"/>
      <c r="R94" s="55"/>
      <c r="S94" s="17"/>
      <c r="T94" s="18"/>
      <c r="U94" s="15"/>
      <c r="V94" s="28"/>
      <c r="W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9"/>
      <c r="Q95" s="49"/>
      <c r="R95" s="49"/>
      <c r="S95" s="15" t="s">
        <v>20</v>
      </c>
      <c r="T95" s="15" t="s">
        <v>20</v>
      </c>
      <c r="U95" s="15" t="s">
        <v>20</v>
      </c>
      <c r="V95" s="15" t="s">
        <v>20</v>
      </c>
      <c r="W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2"/>
      <c r="Q96" s="22"/>
      <c r="R96" s="22"/>
      <c r="S96" s="15"/>
      <c r="T96" s="15"/>
      <c r="U96" s="15"/>
      <c r="V96" s="15"/>
      <c r="W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5"/>
      <c r="Q97" s="55"/>
      <c r="R97" s="55"/>
      <c r="S97" s="15"/>
      <c r="T97" s="15"/>
      <c r="U97" s="15"/>
      <c r="V97" s="15"/>
      <c r="W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5"/>
      <c r="Q98" s="55"/>
      <c r="R98" s="55"/>
      <c r="S98" s="15"/>
      <c r="T98" s="15"/>
      <c r="U98" s="15"/>
      <c r="V98" s="15"/>
      <c r="W98" s="15"/>
    </row>
    <row r="99" customFormat="false" ht="39.75" hidden="false" customHeight="true" outlineLevel="0" collapsed="false">
      <c r="A99" s="56" t="s">
        <v>99</v>
      </c>
      <c r="B99" s="56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9" t="n">
        <f aca="false">P100+P101+P102</f>
        <v>20000</v>
      </c>
      <c r="Q99" s="49" t="n">
        <f aca="false">Q100+Q101+Q102</f>
        <v>20000</v>
      </c>
      <c r="R99" s="49" t="n">
        <f aca="false">R100+R101+R102</f>
        <v>20000</v>
      </c>
      <c r="S99" s="40" t="s">
        <v>20</v>
      </c>
      <c r="T99" s="40" t="s">
        <v>20</v>
      </c>
      <c r="U99" s="40" t="s">
        <v>20</v>
      </c>
      <c r="V99" s="40" t="s">
        <v>20</v>
      </c>
      <c r="W99" s="40" t="s">
        <v>20</v>
      </c>
    </row>
    <row r="100" customFormat="false" ht="37.5" hidden="false" customHeight="false" outlineLevel="0" collapsed="false">
      <c r="A100" s="56"/>
      <c r="B100" s="56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2" t="n">
        <f aca="false">P84</f>
        <v>20000</v>
      </c>
      <c r="Q100" s="22" t="n">
        <f aca="false">Q84</f>
        <v>20000</v>
      </c>
      <c r="R100" s="22" t="n">
        <f aca="false">R84</f>
        <v>20000</v>
      </c>
      <c r="S100" s="40"/>
      <c r="T100" s="40"/>
      <c r="U100" s="40"/>
      <c r="V100" s="40"/>
      <c r="W100" s="40"/>
    </row>
    <row r="101" customFormat="false" ht="37.5" hidden="false" customHeight="false" outlineLevel="0" collapsed="false">
      <c r="A101" s="56"/>
      <c r="B101" s="56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2"/>
      <c r="Q101" s="22"/>
      <c r="R101" s="22"/>
      <c r="S101" s="40"/>
      <c r="T101" s="40"/>
      <c r="U101" s="40"/>
      <c r="V101" s="40"/>
      <c r="W101" s="40"/>
    </row>
    <row r="102" customFormat="false" ht="37.5" hidden="false" customHeight="false" outlineLevel="0" collapsed="false">
      <c r="A102" s="56"/>
      <c r="B102" s="56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2"/>
      <c r="Q102" s="22"/>
      <c r="R102" s="22"/>
      <c r="S102" s="40"/>
      <c r="T102" s="40"/>
      <c r="U102" s="40"/>
      <c r="V102" s="40"/>
      <c r="W102" s="40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5"/>
      <c r="Q103" s="15"/>
      <c r="R103" s="15"/>
      <c r="S103" s="15" t="s">
        <v>20</v>
      </c>
      <c r="T103" s="15" t="s">
        <v>20</v>
      </c>
      <c r="U103" s="15" t="s">
        <v>20</v>
      </c>
      <c r="V103" s="15" t="s">
        <v>20</v>
      </c>
      <c r="W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9" t="n">
        <f aca="false">P105+P106+P107</f>
        <v>102736.32</v>
      </c>
      <c r="Q104" s="49" t="n">
        <f aca="false">Q105+Q106+Q107</f>
        <v>200000</v>
      </c>
      <c r="R104" s="49" t="n">
        <f aca="false">R105+R106+R107</f>
        <v>200000</v>
      </c>
      <c r="S104" s="15" t="s">
        <v>20</v>
      </c>
      <c r="T104" s="15" t="s">
        <v>20</v>
      </c>
      <c r="U104" s="15" t="s">
        <v>20</v>
      </c>
      <c r="V104" s="15" t="s">
        <v>20</v>
      </c>
      <c r="W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2" t="n">
        <f aca="false">P109+P137</f>
        <v>102736.32</v>
      </c>
      <c r="Q105" s="22" t="n">
        <f aca="false">Q109+Q137</f>
        <v>200000</v>
      </c>
      <c r="R105" s="22" t="n">
        <f aca="false">R109+R137</f>
        <v>200000</v>
      </c>
      <c r="S105" s="15"/>
      <c r="T105" s="15"/>
      <c r="U105" s="15"/>
      <c r="V105" s="15"/>
      <c r="W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2"/>
      <c r="Q106" s="22"/>
      <c r="R106" s="22"/>
      <c r="S106" s="15"/>
      <c r="T106" s="15"/>
      <c r="U106" s="15"/>
      <c r="V106" s="15"/>
      <c r="W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2"/>
      <c r="Q107" s="22"/>
      <c r="R107" s="22"/>
      <c r="S107" s="15"/>
      <c r="T107" s="15"/>
      <c r="U107" s="15"/>
      <c r="V107" s="15"/>
      <c r="W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9"/>
      <c r="Q108" s="49"/>
      <c r="R108" s="49"/>
      <c r="S108" s="15" t="s">
        <v>20</v>
      </c>
      <c r="T108" s="15" t="s">
        <v>20</v>
      </c>
      <c r="U108" s="15" t="s">
        <v>20</v>
      </c>
      <c r="V108" s="15" t="s">
        <v>20</v>
      </c>
      <c r="W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2"/>
      <c r="Q109" s="22"/>
      <c r="R109" s="22"/>
      <c r="S109" s="15"/>
      <c r="T109" s="15"/>
      <c r="U109" s="15"/>
      <c r="V109" s="15"/>
      <c r="W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2"/>
      <c r="Q110" s="22"/>
      <c r="R110" s="22"/>
      <c r="S110" s="15"/>
      <c r="T110" s="15"/>
      <c r="U110" s="15"/>
      <c r="V110" s="15"/>
      <c r="W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2"/>
      <c r="Q111" s="22"/>
      <c r="R111" s="22"/>
      <c r="S111" s="15"/>
      <c r="T111" s="15"/>
      <c r="U111" s="15"/>
      <c r="V111" s="15"/>
      <c r="W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9"/>
      <c r="Q112" s="49"/>
      <c r="R112" s="49"/>
      <c r="S112" s="17"/>
      <c r="T112" s="18"/>
      <c r="U112" s="15" t="s">
        <v>96</v>
      </c>
      <c r="V112" s="28"/>
      <c r="W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2"/>
      <c r="Q113" s="22"/>
      <c r="R113" s="22"/>
      <c r="S113" s="17"/>
      <c r="T113" s="18"/>
      <c r="U113" s="15"/>
      <c r="V113" s="28"/>
      <c r="W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5"/>
      <c r="Q114" s="55"/>
      <c r="R114" s="55"/>
      <c r="S114" s="17"/>
      <c r="T114" s="18"/>
      <c r="U114" s="15"/>
      <c r="V114" s="28"/>
      <c r="W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5"/>
      <c r="Q115" s="55"/>
      <c r="R115" s="55"/>
      <c r="S115" s="17"/>
      <c r="T115" s="18"/>
      <c r="U115" s="15"/>
      <c r="V115" s="28"/>
      <c r="W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9"/>
      <c r="Q116" s="49"/>
      <c r="R116" s="49"/>
      <c r="S116" s="15" t="s">
        <v>20</v>
      </c>
      <c r="T116" s="15" t="s">
        <v>20</v>
      </c>
      <c r="U116" s="15" t="s">
        <v>20</v>
      </c>
      <c r="V116" s="15" t="s">
        <v>20</v>
      </c>
      <c r="W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2"/>
      <c r="Q117" s="22"/>
      <c r="R117" s="22"/>
      <c r="S117" s="15"/>
      <c r="T117" s="15"/>
      <c r="U117" s="15"/>
      <c r="V117" s="15"/>
      <c r="W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5"/>
      <c r="Q118" s="55"/>
      <c r="R118" s="55"/>
      <c r="S118" s="15"/>
      <c r="T118" s="15"/>
      <c r="U118" s="15"/>
      <c r="V118" s="15"/>
      <c r="W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5"/>
      <c r="Q119" s="55"/>
      <c r="R119" s="55"/>
      <c r="S119" s="15"/>
      <c r="T119" s="15"/>
      <c r="U119" s="15"/>
      <c r="V119" s="15"/>
      <c r="W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9"/>
      <c r="Q120" s="49"/>
      <c r="R120" s="49"/>
      <c r="S120" s="15" t="s">
        <v>20</v>
      </c>
      <c r="T120" s="15" t="s">
        <v>20</v>
      </c>
      <c r="U120" s="15" t="s">
        <v>20</v>
      </c>
      <c r="V120" s="15" t="s">
        <v>20</v>
      </c>
      <c r="W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2"/>
      <c r="Q121" s="22"/>
      <c r="R121" s="22"/>
      <c r="S121" s="15"/>
      <c r="T121" s="15"/>
      <c r="U121" s="15"/>
      <c r="V121" s="15"/>
      <c r="W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5"/>
      <c r="Q122" s="55"/>
      <c r="R122" s="55"/>
      <c r="S122" s="15"/>
      <c r="T122" s="15"/>
      <c r="U122" s="15"/>
      <c r="V122" s="15"/>
      <c r="W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5"/>
      <c r="Q123" s="55"/>
      <c r="R123" s="55"/>
      <c r="S123" s="15"/>
      <c r="T123" s="15"/>
      <c r="U123" s="15"/>
      <c r="V123" s="15"/>
      <c r="W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9"/>
      <c r="Q124" s="49"/>
      <c r="R124" s="49"/>
      <c r="S124" s="15" t="s">
        <v>20</v>
      </c>
      <c r="T124" s="15" t="s">
        <v>20</v>
      </c>
      <c r="U124" s="15" t="s">
        <v>20</v>
      </c>
      <c r="V124" s="15" t="s">
        <v>20</v>
      </c>
      <c r="W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2"/>
      <c r="Q125" s="22"/>
      <c r="R125" s="22"/>
      <c r="S125" s="15"/>
      <c r="T125" s="15"/>
      <c r="U125" s="15"/>
      <c r="V125" s="15"/>
      <c r="W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5"/>
      <c r="Q126" s="55"/>
      <c r="R126" s="55"/>
      <c r="S126" s="15"/>
      <c r="T126" s="15"/>
      <c r="U126" s="15"/>
      <c r="V126" s="15"/>
      <c r="W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5"/>
      <c r="Q127" s="55"/>
      <c r="R127" s="55"/>
      <c r="S127" s="15"/>
      <c r="T127" s="15"/>
      <c r="U127" s="15"/>
      <c r="V127" s="15"/>
      <c r="W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9"/>
      <c r="Q128" s="49"/>
      <c r="R128" s="49"/>
      <c r="S128" s="15" t="s">
        <v>20</v>
      </c>
      <c r="T128" s="15" t="s">
        <v>20</v>
      </c>
      <c r="U128" s="15" t="s">
        <v>20</v>
      </c>
      <c r="V128" s="15" t="s">
        <v>20</v>
      </c>
      <c r="W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2"/>
      <c r="Q129" s="22"/>
      <c r="R129" s="22"/>
      <c r="S129" s="15"/>
      <c r="T129" s="15"/>
      <c r="U129" s="15"/>
      <c r="V129" s="15"/>
      <c r="W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5"/>
      <c r="Q130" s="55"/>
      <c r="R130" s="55"/>
      <c r="S130" s="15"/>
      <c r="T130" s="15"/>
      <c r="U130" s="15"/>
      <c r="V130" s="15"/>
      <c r="W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5"/>
      <c r="Q131" s="55"/>
      <c r="R131" s="55"/>
      <c r="S131" s="15"/>
      <c r="T131" s="15"/>
      <c r="U131" s="15"/>
      <c r="V131" s="15"/>
      <c r="W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9"/>
      <c r="Q132" s="49"/>
      <c r="R132" s="49"/>
      <c r="S132" s="15" t="s">
        <v>20</v>
      </c>
      <c r="T132" s="15" t="s">
        <v>20</v>
      </c>
      <c r="U132" s="15" t="s">
        <v>20</v>
      </c>
      <c r="V132" s="15" t="s">
        <v>20</v>
      </c>
      <c r="W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2"/>
      <c r="Q133" s="22"/>
      <c r="R133" s="22"/>
      <c r="S133" s="15"/>
      <c r="T133" s="15"/>
      <c r="U133" s="15"/>
      <c r="V133" s="15"/>
      <c r="W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5"/>
      <c r="Q134" s="55"/>
      <c r="R134" s="55"/>
      <c r="S134" s="15"/>
      <c r="T134" s="15"/>
      <c r="U134" s="15"/>
      <c r="V134" s="15"/>
      <c r="W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5"/>
      <c r="Q135" s="55"/>
      <c r="R135" s="55"/>
      <c r="S135" s="15"/>
      <c r="T135" s="15"/>
      <c r="U135" s="15"/>
      <c r="V135" s="15"/>
      <c r="W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9" t="n">
        <f aca="false">P137+P138+P139</f>
        <v>102736.32</v>
      </c>
      <c r="Q136" s="49" t="n">
        <f aca="false">Q137+Q138+Q139</f>
        <v>200000</v>
      </c>
      <c r="R136" s="49" t="n">
        <f aca="false">R137+R138+R139</f>
        <v>200000</v>
      </c>
      <c r="S136" s="15" t="s">
        <v>20</v>
      </c>
      <c r="T136" s="15" t="s">
        <v>20</v>
      </c>
      <c r="U136" s="15" t="s">
        <v>20</v>
      </c>
      <c r="V136" s="15" t="s">
        <v>20</v>
      </c>
      <c r="W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2" t="n">
        <f aca="false">P141+P145+P157+P153+P161+P149</f>
        <v>102736.32</v>
      </c>
      <c r="Q137" s="22" t="n">
        <f aca="false">Q141+Q145+Q157+Q153+Q161+Q149</f>
        <v>200000</v>
      </c>
      <c r="R137" s="22" t="n">
        <f aca="false">R141+R145+R157+R153+R161+R149</f>
        <v>200000</v>
      </c>
      <c r="S137" s="15"/>
      <c r="T137" s="15"/>
      <c r="U137" s="15"/>
      <c r="V137" s="15"/>
      <c r="W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2"/>
      <c r="Q138" s="22"/>
      <c r="R138" s="22"/>
      <c r="S138" s="15"/>
      <c r="T138" s="15"/>
      <c r="U138" s="15"/>
      <c r="V138" s="15"/>
      <c r="W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2"/>
      <c r="Q139" s="22"/>
      <c r="R139" s="22"/>
      <c r="S139" s="15"/>
      <c r="T139" s="15"/>
      <c r="U139" s="15"/>
      <c r="V139" s="15"/>
      <c r="W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9" t="n">
        <f aca="false">P141+P142+P143</f>
        <v>52736.32</v>
      </c>
      <c r="Q140" s="49" t="n">
        <f aca="false">Q141+Q142+Q143</f>
        <v>120000</v>
      </c>
      <c r="R140" s="49" t="n">
        <f aca="false">R141+R142+R143</f>
        <v>120000</v>
      </c>
      <c r="S140" s="15" t="s">
        <v>20</v>
      </c>
      <c r="T140" s="15" t="s">
        <v>20</v>
      </c>
      <c r="U140" s="15" t="s">
        <v>20</v>
      </c>
      <c r="V140" s="15" t="s">
        <v>20</v>
      </c>
      <c r="W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2" t="n">
        <v>52736.32</v>
      </c>
      <c r="Q141" s="22" t="n">
        <v>120000</v>
      </c>
      <c r="R141" s="22" t="n">
        <v>120000</v>
      </c>
      <c r="S141" s="15"/>
      <c r="T141" s="15"/>
      <c r="U141" s="15"/>
      <c r="V141" s="15"/>
      <c r="W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5"/>
      <c r="Q142" s="55"/>
      <c r="R142" s="55"/>
      <c r="S142" s="15"/>
      <c r="T142" s="15"/>
      <c r="U142" s="15"/>
      <c r="V142" s="15"/>
      <c r="W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5"/>
      <c r="Q143" s="55"/>
      <c r="R143" s="55"/>
      <c r="S143" s="15"/>
      <c r="T143" s="15"/>
      <c r="U143" s="15"/>
      <c r="V143" s="15"/>
      <c r="W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9" t="n">
        <f aca="false">P145+P146+P147</f>
        <v>50000</v>
      </c>
      <c r="Q144" s="49" t="n">
        <f aca="false">Q145+Q146+Q147</f>
        <v>3000</v>
      </c>
      <c r="R144" s="49" t="n">
        <f aca="false">R145+R146+R147</f>
        <v>3000</v>
      </c>
      <c r="S144" s="15" t="s">
        <v>20</v>
      </c>
      <c r="T144" s="15" t="s">
        <v>20</v>
      </c>
      <c r="U144" s="15" t="s">
        <v>20</v>
      </c>
      <c r="V144" s="15" t="s">
        <v>20</v>
      </c>
      <c r="W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2" t="n">
        <v>50000</v>
      </c>
      <c r="Q145" s="22" t="n">
        <v>3000</v>
      </c>
      <c r="R145" s="22" t="n">
        <v>3000</v>
      </c>
      <c r="S145" s="15"/>
      <c r="T145" s="15"/>
      <c r="U145" s="15"/>
      <c r="V145" s="15"/>
      <c r="W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5"/>
      <c r="Q146" s="55"/>
      <c r="R146" s="55"/>
      <c r="S146" s="15"/>
      <c r="T146" s="15"/>
      <c r="U146" s="15"/>
      <c r="V146" s="15"/>
      <c r="W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5"/>
      <c r="Q147" s="55"/>
      <c r="R147" s="55"/>
      <c r="S147" s="15"/>
      <c r="T147" s="15"/>
      <c r="U147" s="15"/>
      <c r="V147" s="15"/>
      <c r="W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9" t="n">
        <f aca="false">P149+P150+P151</f>
        <v>0</v>
      </c>
      <c r="Q148" s="49" t="n">
        <f aca="false">Q149+Q150+Q151</f>
        <v>3000</v>
      </c>
      <c r="R148" s="49" t="n">
        <f aca="false">R149+R150+R151</f>
        <v>3000</v>
      </c>
      <c r="S148" s="15"/>
      <c r="T148" s="15"/>
      <c r="U148" s="15"/>
      <c r="V148" s="15"/>
      <c r="W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2"/>
      <c r="Q149" s="22" t="n">
        <v>3000</v>
      </c>
      <c r="R149" s="22" t="n">
        <v>3000</v>
      </c>
      <c r="S149" s="15"/>
      <c r="T149" s="15"/>
      <c r="U149" s="15"/>
      <c r="V149" s="15"/>
      <c r="W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5"/>
      <c r="Q150" s="55"/>
      <c r="R150" s="55"/>
      <c r="S150" s="15"/>
      <c r="T150" s="15"/>
      <c r="U150" s="15"/>
      <c r="V150" s="15"/>
      <c r="W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5"/>
      <c r="Q151" s="55"/>
      <c r="R151" s="55"/>
      <c r="S151" s="15"/>
      <c r="T151" s="15"/>
      <c r="U151" s="15"/>
      <c r="V151" s="15"/>
      <c r="W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9" t="n">
        <f aca="false">P153+P154+P155</f>
        <v>0</v>
      </c>
      <c r="Q152" s="49" t="n">
        <f aca="false">Q153+Q154+Q155</f>
        <v>60000</v>
      </c>
      <c r="R152" s="49" t="n">
        <f aca="false">R153+R154+R155</f>
        <v>60000</v>
      </c>
      <c r="S152" s="15" t="s">
        <v>20</v>
      </c>
      <c r="T152" s="15" t="s">
        <v>20</v>
      </c>
      <c r="U152" s="15" t="s">
        <v>20</v>
      </c>
      <c r="V152" s="15" t="s">
        <v>20</v>
      </c>
      <c r="W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2"/>
      <c r="Q153" s="22" t="n">
        <v>60000</v>
      </c>
      <c r="R153" s="22" t="n">
        <v>60000</v>
      </c>
      <c r="S153" s="15"/>
      <c r="T153" s="15"/>
      <c r="U153" s="15"/>
      <c r="V153" s="15"/>
      <c r="W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5"/>
      <c r="Q154" s="55"/>
      <c r="R154" s="55"/>
      <c r="S154" s="15"/>
      <c r="T154" s="15"/>
      <c r="U154" s="15"/>
      <c r="V154" s="15"/>
      <c r="W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5"/>
      <c r="Q155" s="55"/>
      <c r="R155" s="55"/>
      <c r="S155" s="15"/>
      <c r="T155" s="15"/>
      <c r="U155" s="15"/>
      <c r="V155" s="15"/>
      <c r="W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9" t="n">
        <f aca="false">P157+P158+P159</f>
        <v>0</v>
      </c>
      <c r="Q156" s="49" t="n">
        <f aca="false">Q157+Q158+Q159</f>
        <v>14000</v>
      </c>
      <c r="R156" s="49" t="n">
        <f aca="false">R157+R158+R159</f>
        <v>14000</v>
      </c>
      <c r="S156" s="15"/>
      <c r="T156" s="15"/>
      <c r="U156" s="15"/>
      <c r="V156" s="15"/>
      <c r="W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2"/>
      <c r="Q157" s="22" t="n">
        <v>14000</v>
      </c>
      <c r="R157" s="22" t="n">
        <v>14000</v>
      </c>
      <c r="S157" s="15"/>
      <c r="T157" s="15"/>
      <c r="U157" s="15"/>
      <c r="V157" s="15"/>
      <c r="W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5"/>
      <c r="Q158" s="55"/>
      <c r="R158" s="55"/>
      <c r="S158" s="15"/>
      <c r="T158" s="15"/>
      <c r="U158" s="15"/>
      <c r="V158" s="15"/>
      <c r="W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5"/>
      <c r="Q159" s="55"/>
      <c r="R159" s="55"/>
      <c r="S159" s="15"/>
      <c r="T159" s="15"/>
      <c r="U159" s="15"/>
      <c r="V159" s="15"/>
      <c r="W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9"/>
      <c r="Q160" s="49"/>
      <c r="R160" s="49"/>
      <c r="S160" s="15"/>
      <c r="T160" s="15"/>
      <c r="U160" s="15"/>
      <c r="V160" s="15"/>
      <c r="W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2"/>
      <c r="Q161" s="22"/>
      <c r="R161" s="22"/>
      <c r="S161" s="15"/>
      <c r="T161" s="15"/>
      <c r="U161" s="15"/>
      <c r="V161" s="15"/>
      <c r="W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5"/>
      <c r="Q162" s="55"/>
      <c r="R162" s="55"/>
      <c r="S162" s="15"/>
      <c r="T162" s="15"/>
      <c r="U162" s="15"/>
      <c r="V162" s="15"/>
      <c r="W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5"/>
      <c r="Q163" s="55"/>
      <c r="R163" s="55"/>
      <c r="S163" s="15"/>
      <c r="T163" s="15"/>
      <c r="U163" s="15"/>
      <c r="V163" s="15"/>
      <c r="W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9" t="n">
        <f aca="false">P165+P166+P167</f>
        <v>0</v>
      </c>
      <c r="Q164" s="49" t="n">
        <f aca="false">Q165+Q166+Q167</f>
        <v>0</v>
      </c>
      <c r="R164" s="49"/>
      <c r="S164" s="15"/>
      <c r="T164" s="15"/>
      <c r="U164" s="15"/>
      <c r="V164" s="15"/>
      <c r="W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2"/>
      <c r="Q165" s="22"/>
      <c r="R165" s="22"/>
      <c r="S165" s="15"/>
      <c r="T165" s="15"/>
      <c r="U165" s="15"/>
      <c r="V165" s="15"/>
      <c r="W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5"/>
      <c r="Q166" s="55"/>
      <c r="R166" s="55"/>
      <c r="S166" s="15"/>
      <c r="T166" s="15"/>
      <c r="U166" s="15"/>
      <c r="V166" s="15"/>
      <c r="W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5"/>
      <c r="Q167" s="55"/>
      <c r="R167" s="55"/>
      <c r="S167" s="15"/>
      <c r="T167" s="15"/>
      <c r="U167" s="15"/>
      <c r="V167" s="15"/>
      <c r="W167" s="15"/>
    </row>
    <row r="168" customFormat="false" ht="21" hidden="false" customHeight="true" outlineLevel="0" collapsed="false">
      <c r="A168" s="56" t="s">
        <v>143</v>
      </c>
      <c r="B168" s="56"/>
      <c r="C168" s="18" t="n">
        <v>601</v>
      </c>
      <c r="D168" s="19" t="s">
        <v>102</v>
      </c>
      <c r="E168" s="20" t="s">
        <v>25</v>
      </c>
      <c r="F168" s="48" t="n">
        <f aca="false">F169+F170+F171</f>
        <v>7022333.83</v>
      </c>
      <c r="G168" s="49" t="n">
        <f aca="false">G169+G170+G171</f>
        <v>252037.22</v>
      </c>
      <c r="H168" s="49" t="n">
        <f aca="false">H169+H170+H171</f>
        <v>553621.39</v>
      </c>
      <c r="I168" s="49" t="n">
        <f aca="false">I169+I170+I171</f>
        <v>288946.97</v>
      </c>
      <c r="J168" s="49" t="n">
        <f aca="false">J169+J170+J171</f>
        <v>765140.75</v>
      </c>
      <c r="K168" s="48" t="n">
        <f aca="false">K169+K170+K171</f>
        <v>373384.99</v>
      </c>
      <c r="L168" s="49" t="n">
        <f aca="false">L169+L170+L171</f>
        <v>121678.1</v>
      </c>
      <c r="M168" s="49" t="n">
        <f aca="false">M169+M170+M171</f>
        <v>328092.58</v>
      </c>
      <c r="N168" s="49" t="n">
        <f aca="false">N169+N170+N171</f>
        <v>181581.71</v>
      </c>
      <c r="O168" s="49" t="n">
        <f aca="false">O169+O170+O171</f>
        <v>169574.46</v>
      </c>
      <c r="P168" s="49" t="n">
        <f aca="false">P169+P170+P171</f>
        <v>102736.32</v>
      </c>
      <c r="Q168" s="49" t="n">
        <f aca="false">Q169+Q170+Q171</f>
        <v>200000</v>
      </c>
      <c r="R168" s="49" t="n">
        <f aca="false">R169+R170+R171</f>
        <v>200000</v>
      </c>
      <c r="S168" s="15" t="s">
        <v>20</v>
      </c>
      <c r="T168" s="15" t="s">
        <v>20</v>
      </c>
      <c r="U168" s="15" t="s">
        <v>20</v>
      </c>
      <c r="V168" s="15" t="s">
        <v>20</v>
      </c>
      <c r="W168" s="15" t="s">
        <v>20</v>
      </c>
    </row>
    <row r="169" customFormat="false" ht="39.75" hidden="false" customHeight="true" outlineLevel="0" collapsed="false">
      <c r="A169" s="56"/>
      <c r="B169" s="56"/>
      <c r="C169" s="18"/>
      <c r="D169" s="19"/>
      <c r="E169" s="20" t="s">
        <v>26</v>
      </c>
      <c r="F169" s="21" t="n">
        <f aca="false">F105</f>
        <v>3009333.83</v>
      </c>
      <c r="G169" s="22" t="n">
        <f aca="false">G105</f>
        <v>252037.22</v>
      </c>
      <c r="H169" s="22" t="n">
        <f aca="false">H105</f>
        <v>553621.39</v>
      </c>
      <c r="I169" s="22" t="n">
        <f aca="false">I105</f>
        <v>288946.97</v>
      </c>
      <c r="J169" s="22" t="n">
        <f aca="false">J105</f>
        <v>765140.75</v>
      </c>
      <c r="K169" s="21" t="n">
        <f aca="false">K105</f>
        <v>373384.99</v>
      </c>
      <c r="L169" s="22" t="n">
        <f aca="false">L105</f>
        <v>121678.1</v>
      </c>
      <c r="M169" s="22" t="n">
        <f aca="false">M105</f>
        <v>328092.58</v>
      </c>
      <c r="N169" s="22" t="n">
        <f aca="false">N105</f>
        <v>181581.71</v>
      </c>
      <c r="O169" s="22" t="n">
        <f aca="false">O105</f>
        <v>169574.46</v>
      </c>
      <c r="P169" s="22" t="n">
        <f aca="false">P105</f>
        <v>102736.32</v>
      </c>
      <c r="Q169" s="22" t="n">
        <f aca="false">Q105</f>
        <v>200000</v>
      </c>
      <c r="R169" s="22" t="n">
        <f aca="false">R105</f>
        <v>200000</v>
      </c>
      <c r="S169" s="15"/>
      <c r="T169" s="15"/>
      <c r="U169" s="15"/>
      <c r="V169" s="15"/>
      <c r="W169" s="15"/>
    </row>
    <row r="170" customFormat="false" ht="36.75" hidden="false" customHeight="true" outlineLevel="0" collapsed="false">
      <c r="A170" s="56"/>
      <c r="B170" s="56"/>
      <c r="C170" s="18"/>
      <c r="D170" s="19"/>
      <c r="E170" s="20" t="s">
        <v>27</v>
      </c>
      <c r="F170" s="21" t="n">
        <f aca="false">F106</f>
        <v>4013000</v>
      </c>
      <c r="G170" s="22" t="n">
        <f aca="false">G106</f>
        <v>0</v>
      </c>
      <c r="H170" s="22"/>
      <c r="I170" s="22"/>
      <c r="J170" s="22"/>
      <c r="K170" s="21"/>
      <c r="L170" s="22" t="n">
        <f aca="false">L106</f>
        <v>0</v>
      </c>
      <c r="M170" s="22"/>
      <c r="N170" s="22" t="n">
        <f aca="false">N106</f>
        <v>0</v>
      </c>
      <c r="O170" s="22"/>
      <c r="P170" s="22"/>
      <c r="Q170" s="22"/>
      <c r="R170" s="22"/>
      <c r="S170" s="15"/>
      <c r="T170" s="15"/>
      <c r="U170" s="15"/>
      <c r="V170" s="15"/>
      <c r="W170" s="15"/>
    </row>
    <row r="171" customFormat="false" ht="39.75" hidden="false" customHeight="true" outlineLevel="0" collapsed="false">
      <c r="A171" s="56"/>
      <c r="B171" s="56"/>
      <c r="C171" s="18"/>
      <c r="D171" s="19"/>
      <c r="E171" s="20" t="s">
        <v>28</v>
      </c>
      <c r="F171" s="21" t="n">
        <f aca="false">F107</f>
        <v>0</v>
      </c>
      <c r="G171" s="22" t="n">
        <f aca="false">G107</f>
        <v>0</v>
      </c>
      <c r="H171" s="22"/>
      <c r="I171" s="22"/>
      <c r="J171" s="22"/>
      <c r="K171" s="21"/>
      <c r="L171" s="22" t="n">
        <f aca="false">L107</f>
        <v>0</v>
      </c>
      <c r="M171" s="22"/>
      <c r="N171" s="22" t="n">
        <f aca="false">N107</f>
        <v>0</v>
      </c>
      <c r="O171" s="22"/>
      <c r="P171" s="22"/>
      <c r="Q171" s="22"/>
      <c r="R171" s="22"/>
      <c r="S171" s="15"/>
      <c r="T171" s="15"/>
      <c r="U171" s="15"/>
      <c r="V171" s="15"/>
      <c r="W171" s="15"/>
    </row>
    <row r="172" customFormat="false" ht="63" hidden="false" customHeight="true" outlineLevel="0" collapsed="false">
      <c r="A172" s="17" t="s">
        <v>144</v>
      </c>
      <c r="B172" s="17"/>
      <c r="C172" s="25" t="n">
        <v>601</v>
      </c>
      <c r="D172" s="15" t="s">
        <v>20</v>
      </c>
      <c r="E172" s="15" t="s">
        <v>20</v>
      </c>
      <c r="F172" s="16" t="s">
        <v>20</v>
      </c>
      <c r="G172" s="15"/>
      <c r="H172" s="15"/>
      <c r="I172" s="15"/>
      <c r="J172" s="15"/>
      <c r="K172" s="16"/>
      <c r="L172" s="15"/>
      <c r="M172" s="15"/>
      <c r="N172" s="15" t="s">
        <v>20</v>
      </c>
      <c r="O172" s="57"/>
      <c r="P172" s="57"/>
      <c r="Q172" s="15"/>
      <c r="R172" s="57"/>
      <c r="S172" s="57" t="s">
        <v>20</v>
      </c>
      <c r="T172" s="57" t="s">
        <v>20</v>
      </c>
      <c r="U172" s="57" t="s">
        <v>20</v>
      </c>
      <c r="V172" s="57" t="s">
        <v>20</v>
      </c>
      <c r="W172" s="58"/>
    </row>
    <row r="173" customFormat="false" ht="21.75" hidden="false" customHeight="true" outlineLevel="0" collapsed="false">
      <c r="A173" s="23" t="s">
        <v>87</v>
      </c>
      <c r="B173" s="24" t="s">
        <v>145</v>
      </c>
      <c r="C173" s="25" t="n">
        <v>601</v>
      </c>
      <c r="D173" s="19" t="s">
        <v>146</v>
      </c>
      <c r="E173" s="20" t="s">
        <v>25</v>
      </c>
      <c r="F173" s="48" t="n">
        <f aca="false">F174+F175</f>
        <v>663274.89</v>
      </c>
      <c r="G173" s="49" t="n">
        <f aca="false">G174+G175</f>
        <v>2216110.83</v>
      </c>
      <c r="H173" s="49" t="n">
        <f aca="false">H174+H175</f>
        <v>3021664.09</v>
      </c>
      <c r="I173" s="49" t="n">
        <f aca="false">I174+I175</f>
        <v>2114701.19</v>
      </c>
      <c r="J173" s="49" t="n">
        <f aca="false">J174+J175</f>
        <v>3957473.1</v>
      </c>
      <c r="K173" s="48" t="n">
        <f aca="false">K174+K175</f>
        <v>3783813.21</v>
      </c>
      <c r="L173" s="49" t="n">
        <f aca="false">L174+L175</f>
        <v>3488745.64</v>
      </c>
      <c r="M173" s="49" t="n">
        <f aca="false">M174+M175</f>
        <v>2711963.15</v>
      </c>
      <c r="N173" s="49" t="n">
        <f aca="false">N174+N175</f>
        <v>2458425.61</v>
      </c>
      <c r="O173" s="49" t="n">
        <f aca="false">O174+O175</f>
        <v>6209878.4</v>
      </c>
      <c r="P173" s="49" t="n">
        <f aca="false">P174+P175</f>
        <v>2225464.09</v>
      </c>
      <c r="Q173" s="49" t="n">
        <f aca="false">Q174+Q175</f>
        <v>1494410.38</v>
      </c>
      <c r="R173" s="49" t="n">
        <f aca="false">R174+R175</f>
        <v>1438440.17</v>
      </c>
      <c r="S173" s="57" t="s">
        <v>20</v>
      </c>
      <c r="T173" s="57" t="s">
        <v>20</v>
      </c>
      <c r="U173" s="57" t="s">
        <v>20</v>
      </c>
      <c r="V173" s="57" t="s">
        <v>20</v>
      </c>
      <c r="W173" s="59"/>
    </row>
    <row r="174" customFormat="false" ht="39.75" hidden="false" customHeight="true" outlineLevel="0" collapsed="false">
      <c r="A174" s="23"/>
      <c r="B174" s="24"/>
      <c r="C174" s="25"/>
      <c r="D174" s="19"/>
      <c r="E174" s="20" t="s">
        <v>34</v>
      </c>
      <c r="F174" s="48" t="n">
        <f aca="false">F177+F216</f>
        <v>663274.89</v>
      </c>
      <c r="G174" s="49" t="n">
        <f aca="false">G177+G216</f>
        <v>766110.83</v>
      </c>
      <c r="H174" s="49" t="n">
        <f aca="false">H177+H216</f>
        <v>1594527.24</v>
      </c>
      <c r="I174" s="49" t="n">
        <f aca="false">I177+I216</f>
        <v>1097773.6</v>
      </c>
      <c r="J174" s="49" t="n">
        <f aca="false">J177+J216</f>
        <v>1702473.24</v>
      </c>
      <c r="K174" s="48" t="n">
        <f aca="false">K177+K216</f>
        <v>1436313.31</v>
      </c>
      <c r="L174" s="49" t="n">
        <f aca="false">L177+L216</f>
        <v>1488745.64</v>
      </c>
      <c r="M174" s="49" t="n">
        <f aca="false">M177+M216</f>
        <v>1211963.15</v>
      </c>
      <c r="N174" s="49" t="n">
        <f aca="false">N177+N216</f>
        <v>1353632.23</v>
      </c>
      <c r="O174" s="49" t="n">
        <f aca="false">O177+O216</f>
        <v>2209878.4</v>
      </c>
      <c r="P174" s="49" t="n">
        <f aca="false">P177+P216</f>
        <v>2225464.09</v>
      </c>
      <c r="Q174" s="49" t="n">
        <f aca="false">Q177+Q216</f>
        <v>1494410.38</v>
      </c>
      <c r="R174" s="49" t="n">
        <f aca="false">R177+R216</f>
        <v>1438440.17</v>
      </c>
      <c r="S174" s="57"/>
      <c r="T174" s="57"/>
      <c r="U174" s="57"/>
      <c r="V174" s="57"/>
      <c r="W174" s="59"/>
    </row>
    <row r="175" customFormat="false" ht="34.5" hidden="false" customHeight="true" outlineLevel="0" collapsed="false">
      <c r="A175" s="23"/>
      <c r="B175" s="24"/>
      <c r="C175" s="25"/>
      <c r="D175" s="19"/>
      <c r="E175" s="20" t="s">
        <v>27</v>
      </c>
      <c r="F175" s="48" t="n">
        <f aca="false">F178+F217</f>
        <v>0</v>
      </c>
      <c r="G175" s="49" t="n">
        <f aca="false">G178+G217</f>
        <v>1450000</v>
      </c>
      <c r="H175" s="49" t="n">
        <f aca="false">H178+H217</f>
        <v>1427136.85</v>
      </c>
      <c r="I175" s="49" t="n">
        <f aca="false">I178+I217</f>
        <v>1016927.59</v>
      </c>
      <c r="J175" s="49" t="n">
        <f aca="false">J178+J217</f>
        <v>2254999.86</v>
      </c>
      <c r="K175" s="48" t="n">
        <f aca="false">K178+K217</f>
        <v>2347499.9</v>
      </c>
      <c r="L175" s="49" t="n">
        <f aca="false">L178</f>
        <v>2000000</v>
      </c>
      <c r="M175" s="49" t="n">
        <f aca="false">M178</f>
        <v>1500000</v>
      </c>
      <c r="N175" s="49" t="n">
        <f aca="false">N178+N217</f>
        <v>1104793.38</v>
      </c>
      <c r="O175" s="49" t="n">
        <f aca="false">O178</f>
        <v>4000000</v>
      </c>
      <c r="P175" s="49"/>
      <c r="Q175" s="49"/>
      <c r="R175" s="49"/>
      <c r="S175" s="57"/>
      <c r="T175" s="57"/>
      <c r="U175" s="57"/>
      <c r="V175" s="57"/>
      <c r="W175" s="59"/>
    </row>
    <row r="176" customFormat="false" ht="21.75" hidden="false" customHeight="true" outlineLevel="0" collapsed="false">
      <c r="A176" s="23" t="s">
        <v>29</v>
      </c>
      <c r="B176" s="60" t="s">
        <v>147</v>
      </c>
      <c r="C176" s="25" t="n">
        <v>601</v>
      </c>
      <c r="D176" s="19" t="s">
        <v>148</v>
      </c>
      <c r="E176" s="20" t="s">
        <v>25</v>
      </c>
      <c r="F176" s="48" t="n">
        <f aca="false">F177</f>
        <v>433659.89</v>
      </c>
      <c r="G176" s="49" t="n">
        <f aca="false">G177</f>
        <v>200000</v>
      </c>
      <c r="H176" s="49" t="n">
        <f aca="false">H177+H178</f>
        <v>1509206.75</v>
      </c>
      <c r="I176" s="49" t="n">
        <f aca="false">I177+I178</f>
        <v>1016927.59</v>
      </c>
      <c r="J176" s="49" t="n">
        <f aca="false">J177+J178</f>
        <v>2455010.6</v>
      </c>
      <c r="K176" s="48" t="n">
        <f aca="false">K177+K178</f>
        <v>2611152.28</v>
      </c>
      <c r="L176" s="49" t="n">
        <f aca="false">L177+L178</f>
        <v>2641081.03</v>
      </c>
      <c r="M176" s="49" t="n">
        <f aca="false">M177+M178</f>
        <v>1807539.82</v>
      </c>
      <c r="N176" s="49" t="n">
        <f aca="false">N177+N178</f>
        <v>300000</v>
      </c>
      <c r="O176" s="49" t="n">
        <f aca="false">O177+O178</f>
        <v>4291255.34</v>
      </c>
      <c r="P176" s="49" t="n">
        <f aca="false">P177+P178</f>
        <v>350000</v>
      </c>
      <c r="Q176" s="49" t="n">
        <f aca="false">Q177+Q178</f>
        <v>350000</v>
      </c>
      <c r="R176" s="49" t="n">
        <f aca="false">R177+R178</f>
        <v>350000</v>
      </c>
      <c r="S176" s="57" t="s">
        <v>20</v>
      </c>
      <c r="T176" s="57" t="s">
        <v>20</v>
      </c>
      <c r="U176" s="57" t="s">
        <v>20</v>
      </c>
      <c r="V176" s="57" t="s">
        <v>20</v>
      </c>
      <c r="W176" s="59"/>
    </row>
    <row r="177" customFormat="false" ht="39.75" hidden="false" customHeight="true" outlineLevel="0" collapsed="false">
      <c r="A177" s="23"/>
      <c r="B177" s="60"/>
      <c r="C177" s="25"/>
      <c r="D177" s="19"/>
      <c r="E177" s="20" t="s">
        <v>34</v>
      </c>
      <c r="F177" s="48" t="n">
        <f aca="false">F183</f>
        <v>433659.89</v>
      </c>
      <c r="G177" s="49" t="n">
        <f aca="false">G183</f>
        <v>200000</v>
      </c>
      <c r="H177" s="49" t="n">
        <f aca="false">H180+H183+H192+H210+H201+H186+H189</f>
        <v>82069.9</v>
      </c>
      <c r="I177" s="49" t="n">
        <f aca="false">I180+I183+I192+I210+I201</f>
        <v>0</v>
      </c>
      <c r="J177" s="49" t="n">
        <f aca="false">J180+J183+J192+J210+J201</f>
        <v>200010.74</v>
      </c>
      <c r="K177" s="48" t="n">
        <f aca="false">K180+K183+K192+K210+K201</f>
        <v>263652.38</v>
      </c>
      <c r="L177" s="49" t="n">
        <f aca="false">L186+L198+L213+L195</f>
        <v>641081.03</v>
      </c>
      <c r="M177" s="49" t="n">
        <f aca="false">M180+M183+M192+M210+M201+M204</f>
        <v>307539.82</v>
      </c>
      <c r="N177" s="49" t="n">
        <f aca="false">N180+N183+N192+N210+N201+N204</f>
        <v>300000</v>
      </c>
      <c r="O177" s="49" t="n">
        <f aca="false">O180+O183+O192+O210+O201+O213</f>
        <v>291255.34</v>
      </c>
      <c r="P177" s="49" t="n">
        <f aca="false">P180+P183+P192+P210+P201+P204</f>
        <v>350000</v>
      </c>
      <c r="Q177" s="49" t="n">
        <f aca="false">Q180+Q183+Q192+Q210+Q201</f>
        <v>350000</v>
      </c>
      <c r="R177" s="49" t="n">
        <f aca="false">R180+R183+R192+R210+R201</f>
        <v>350000</v>
      </c>
      <c r="S177" s="57"/>
      <c r="T177" s="57"/>
      <c r="U177" s="57"/>
      <c r="V177" s="57"/>
      <c r="W177" s="59"/>
    </row>
    <row r="178" customFormat="false" ht="39" hidden="false" customHeight="true" outlineLevel="0" collapsed="false">
      <c r="A178" s="23"/>
      <c r="B178" s="60"/>
      <c r="C178" s="25"/>
      <c r="D178" s="19"/>
      <c r="E178" s="20" t="s">
        <v>27</v>
      </c>
      <c r="F178" s="48"/>
      <c r="G178" s="49" t="n">
        <f aca="false">G184</f>
        <v>1450000</v>
      </c>
      <c r="H178" s="49" t="n">
        <f aca="false">H187</f>
        <v>1427136.85</v>
      </c>
      <c r="I178" s="49" t="n">
        <f aca="false">I181</f>
        <v>1016927.59</v>
      </c>
      <c r="J178" s="49" t="n">
        <f aca="false">J184</f>
        <v>2254999.86</v>
      </c>
      <c r="K178" s="48" t="n">
        <f aca="false">K211</f>
        <v>2347499.9</v>
      </c>
      <c r="L178" s="49" t="n">
        <f aca="false">L214</f>
        <v>2000000</v>
      </c>
      <c r="M178" s="49" t="n">
        <f aca="false">M211+M202+M205</f>
        <v>1500000</v>
      </c>
      <c r="N178" s="49" t="n">
        <f aca="false">N211</f>
        <v>0</v>
      </c>
      <c r="O178" s="49" t="n">
        <f aca="false">O211</f>
        <v>4000000</v>
      </c>
      <c r="P178" s="49" t="n">
        <f aca="false">P211</f>
        <v>0</v>
      </c>
      <c r="Q178" s="49"/>
      <c r="R178" s="49"/>
      <c r="S178" s="57"/>
      <c r="T178" s="57"/>
      <c r="U178" s="57"/>
      <c r="V178" s="57"/>
      <c r="W178" s="59"/>
    </row>
    <row r="179" customFormat="false" ht="21.75" hidden="false" customHeight="true" outlineLevel="0" collapsed="false">
      <c r="A179" s="23" t="s">
        <v>92</v>
      </c>
      <c r="B179" s="24" t="s">
        <v>149</v>
      </c>
      <c r="C179" s="25" t="n">
        <v>601</v>
      </c>
      <c r="D179" s="19" t="s">
        <v>150</v>
      </c>
      <c r="E179" s="20" t="s">
        <v>25</v>
      </c>
      <c r="F179" s="48"/>
      <c r="G179" s="49"/>
      <c r="H179" s="49"/>
      <c r="I179" s="49" t="n">
        <f aca="false">I180+I181</f>
        <v>1016927.59</v>
      </c>
      <c r="J179" s="49"/>
      <c r="K179" s="48"/>
      <c r="L179" s="49"/>
      <c r="M179" s="49"/>
      <c r="N179" s="49"/>
      <c r="O179" s="49"/>
      <c r="P179" s="49"/>
      <c r="Q179" s="49"/>
      <c r="R179" s="49"/>
      <c r="S179" s="10" t="s">
        <v>151</v>
      </c>
      <c r="T179" s="25" t="s">
        <v>152</v>
      </c>
      <c r="U179" s="57"/>
      <c r="V179" s="61"/>
      <c r="W179" s="59"/>
    </row>
    <row r="180" customFormat="false" ht="40.5" hidden="false" customHeight="true" outlineLevel="0" collapsed="false">
      <c r="A180" s="23"/>
      <c r="B180" s="24"/>
      <c r="C180" s="25"/>
      <c r="D180" s="19"/>
      <c r="E180" s="20" t="s">
        <v>34</v>
      </c>
      <c r="F180" s="48"/>
      <c r="G180" s="49"/>
      <c r="H180" s="49"/>
      <c r="I180" s="49"/>
      <c r="J180" s="49"/>
      <c r="K180" s="48"/>
      <c r="L180" s="49"/>
      <c r="M180" s="49"/>
      <c r="N180" s="49"/>
      <c r="O180" s="49"/>
      <c r="P180" s="49"/>
      <c r="Q180" s="49"/>
      <c r="R180" s="49"/>
      <c r="S180" s="10"/>
      <c r="T180" s="25"/>
      <c r="U180" s="57"/>
      <c r="V180" s="61"/>
      <c r="W180" s="59"/>
    </row>
    <row r="181" customFormat="false" ht="33.75" hidden="false" customHeight="true" outlineLevel="0" collapsed="false">
      <c r="A181" s="23"/>
      <c r="B181" s="24"/>
      <c r="C181" s="25"/>
      <c r="D181" s="19"/>
      <c r="E181" s="20" t="s">
        <v>27</v>
      </c>
      <c r="F181" s="21"/>
      <c r="G181" s="22"/>
      <c r="H181" s="22"/>
      <c r="I181" s="22" t="n">
        <v>1016927.59</v>
      </c>
      <c r="J181" s="22"/>
      <c r="K181" s="21"/>
      <c r="L181" s="22"/>
      <c r="M181" s="22"/>
      <c r="N181" s="22"/>
      <c r="O181" s="22"/>
      <c r="P181" s="22"/>
      <c r="Q181" s="22"/>
      <c r="R181" s="22"/>
      <c r="S181" s="10"/>
      <c r="T181" s="25"/>
      <c r="U181" s="57"/>
      <c r="V181" s="61"/>
      <c r="W181" s="59"/>
    </row>
    <row r="182" customFormat="false" ht="21.75" hidden="false" customHeight="true" outlineLevel="0" collapsed="false">
      <c r="A182" s="23" t="s">
        <v>97</v>
      </c>
      <c r="B182" s="24" t="s">
        <v>153</v>
      </c>
      <c r="C182" s="25" t="n">
        <v>601</v>
      </c>
      <c r="D182" s="19" t="s">
        <v>150</v>
      </c>
      <c r="E182" s="20" t="s">
        <v>25</v>
      </c>
      <c r="F182" s="48" t="n">
        <f aca="false">F183</f>
        <v>433659.89</v>
      </c>
      <c r="G182" s="49" t="n">
        <f aca="false">G183</f>
        <v>200000</v>
      </c>
      <c r="H182" s="49"/>
      <c r="I182" s="49"/>
      <c r="J182" s="49" t="n">
        <f aca="false">J183+J184</f>
        <v>2455010.6</v>
      </c>
      <c r="K182" s="48"/>
      <c r="L182" s="49"/>
      <c r="M182" s="49"/>
      <c r="N182" s="49"/>
      <c r="O182" s="49"/>
      <c r="P182" s="49"/>
      <c r="Q182" s="49"/>
      <c r="R182" s="49"/>
      <c r="S182" s="10" t="s">
        <v>151</v>
      </c>
      <c r="T182" s="25" t="s">
        <v>152</v>
      </c>
      <c r="U182" s="57"/>
      <c r="V182" s="57"/>
      <c r="W182" s="59"/>
    </row>
    <row r="183" customFormat="false" ht="40.5" hidden="false" customHeight="true" outlineLevel="0" collapsed="false">
      <c r="A183" s="23"/>
      <c r="B183" s="24"/>
      <c r="C183" s="25"/>
      <c r="D183" s="19"/>
      <c r="E183" s="20" t="s">
        <v>34</v>
      </c>
      <c r="F183" s="48" t="n">
        <v>433659.89</v>
      </c>
      <c r="G183" s="49" t="n">
        <v>200000</v>
      </c>
      <c r="H183" s="49"/>
      <c r="I183" s="49"/>
      <c r="J183" s="49" t="n">
        <v>200010.74</v>
      </c>
      <c r="K183" s="48"/>
      <c r="L183" s="49"/>
      <c r="M183" s="49"/>
      <c r="N183" s="49"/>
      <c r="O183" s="49"/>
      <c r="P183" s="49"/>
      <c r="Q183" s="49"/>
      <c r="R183" s="49"/>
      <c r="S183" s="10"/>
      <c r="T183" s="25"/>
      <c r="U183" s="57"/>
      <c r="V183" s="57"/>
      <c r="W183" s="59"/>
    </row>
    <row r="184" customFormat="false" ht="33.75" hidden="false" customHeight="true" outlineLevel="0" collapsed="false">
      <c r="A184" s="23"/>
      <c r="B184" s="24"/>
      <c r="C184" s="25"/>
      <c r="D184" s="19"/>
      <c r="E184" s="20" t="s">
        <v>27</v>
      </c>
      <c r="F184" s="21"/>
      <c r="G184" s="22" t="n">
        <v>1450000</v>
      </c>
      <c r="H184" s="22"/>
      <c r="I184" s="22"/>
      <c r="J184" s="22" t="n">
        <v>2254999.86</v>
      </c>
      <c r="K184" s="21"/>
      <c r="L184" s="22"/>
      <c r="M184" s="22"/>
      <c r="N184" s="22"/>
      <c r="O184" s="22"/>
      <c r="P184" s="22"/>
      <c r="Q184" s="22"/>
      <c r="R184" s="22"/>
      <c r="S184" s="10"/>
      <c r="T184" s="25"/>
      <c r="U184" s="57"/>
      <c r="V184" s="57"/>
      <c r="W184" s="59"/>
    </row>
    <row r="185" customFormat="false" ht="21.75" hidden="false" customHeight="true" outlineLevel="0" collapsed="false">
      <c r="A185" s="23" t="s">
        <v>109</v>
      </c>
      <c r="B185" s="24" t="s">
        <v>154</v>
      </c>
      <c r="C185" s="25" t="n">
        <v>601</v>
      </c>
      <c r="D185" s="19" t="s">
        <v>155</v>
      </c>
      <c r="E185" s="20" t="s">
        <v>25</v>
      </c>
      <c r="F185" s="48"/>
      <c r="G185" s="49"/>
      <c r="H185" s="49" t="n">
        <f aca="false">H186+H187</f>
        <v>1427136.85</v>
      </c>
      <c r="I185" s="49"/>
      <c r="J185" s="49"/>
      <c r="K185" s="48"/>
      <c r="L185" s="49" t="n">
        <f aca="false">L186</f>
        <v>341081.03</v>
      </c>
      <c r="M185" s="49"/>
      <c r="N185" s="49"/>
      <c r="O185" s="49"/>
      <c r="P185" s="49"/>
      <c r="Q185" s="49"/>
      <c r="R185" s="49"/>
      <c r="S185" s="10" t="s">
        <v>151</v>
      </c>
      <c r="T185" s="25" t="s">
        <v>152</v>
      </c>
      <c r="U185" s="57"/>
      <c r="V185" s="61"/>
      <c r="W185" s="59"/>
    </row>
    <row r="186" customFormat="false" ht="40.5" hidden="false" customHeight="true" outlineLevel="0" collapsed="false">
      <c r="A186" s="23"/>
      <c r="B186" s="24"/>
      <c r="C186" s="25"/>
      <c r="D186" s="19"/>
      <c r="E186" s="20" t="s">
        <v>34</v>
      </c>
      <c r="F186" s="48"/>
      <c r="G186" s="49"/>
      <c r="H186" s="49"/>
      <c r="I186" s="49"/>
      <c r="J186" s="49"/>
      <c r="K186" s="48"/>
      <c r="L186" s="49" t="n">
        <v>341081.03</v>
      </c>
      <c r="M186" s="49"/>
      <c r="N186" s="49"/>
      <c r="O186" s="49"/>
      <c r="P186" s="49"/>
      <c r="Q186" s="49"/>
      <c r="R186" s="49"/>
      <c r="S186" s="10"/>
      <c r="T186" s="25"/>
      <c r="U186" s="57"/>
      <c r="V186" s="61"/>
      <c r="W186" s="59"/>
    </row>
    <row r="187" customFormat="false" ht="33.75" hidden="false" customHeight="true" outlineLevel="0" collapsed="false">
      <c r="A187" s="23"/>
      <c r="B187" s="24"/>
      <c r="C187" s="25"/>
      <c r="D187" s="19"/>
      <c r="E187" s="20" t="s">
        <v>27</v>
      </c>
      <c r="F187" s="21"/>
      <c r="G187" s="22"/>
      <c r="H187" s="22" t="n">
        <v>1427136.85</v>
      </c>
      <c r="I187" s="22"/>
      <c r="J187" s="22"/>
      <c r="K187" s="21"/>
      <c r="L187" s="22"/>
      <c r="M187" s="22"/>
      <c r="N187" s="22"/>
      <c r="O187" s="22"/>
      <c r="P187" s="22"/>
      <c r="Q187" s="22"/>
      <c r="R187" s="22"/>
      <c r="S187" s="10"/>
      <c r="T187" s="25"/>
      <c r="U187" s="57"/>
      <c r="V187" s="61"/>
      <c r="W187" s="59"/>
    </row>
    <row r="188" customFormat="false" ht="21.75" hidden="false" customHeight="true" outlineLevel="0" collapsed="false">
      <c r="A188" s="23" t="s">
        <v>112</v>
      </c>
      <c r="B188" s="17" t="s">
        <v>156</v>
      </c>
      <c r="C188" s="25" t="n">
        <v>601</v>
      </c>
      <c r="D188" s="62" t="s">
        <v>157</v>
      </c>
      <c r="E188" s="20" t="s">
        <v>25</v>
      </c>
      <c r="F188" s="48"/>
      <c r="G188" s="49"/>
      <c r="H188" s="49" t="n">
        <f aca="false">H189+H190</f>
        <v>73300</v>
      </c>
      <c r="I188" s="49"/>
      <c r="J188" s="49"/>
      <c r="K188" s="48"/>
      <c r="L188" s="49"/>
      <c r="M188" s="49"/>
      <c r="N188" s="49"/>
      <c r="O188" s="49"/>
      <c r="P188" s="49"/>
      <c r="Q188" s="49"/>
      <c r="R188" s="49"/>
      <c r="S188" s="63" t="s">
        <v>151</v>
      </c>
      <c r="T188" s="25" t="s">
        <v>152</v>
      </c>
      <c r="U188" s="57"/>
      <c r="V188" s="61"/>
      <c r="W188" s="59"/>
    </row>
    <row r="189" customFormat="false" ht="40.5" hidden="false" customHeight="true" outlineLevel="0" collapsed="false">
      <c r="A189" s="64"/>
      <c r="B189" s="17"/>
      <c r="C189" s="44"/>
      <c r="D189" s="65"/>
      <c r="E189" s="20" t="s">
        <v>34</v>
      </c>
      <c r="F189" s="48"/>
      <c r="G189" s="49"/>
      <c r="H189" s="49" t="n">
        <v>73300</v>
      </c>
      <c r="I189" s="49"/>
      <c r="J189" s="49"/>
      <c r="K189" s="48"/>
      <c r="L189" s="49"/>
      <c r="M189" s="49"/>
      <c r="N189" s="49"/>
      <c r="O189" s="49"/>
      <c r="P189" s="49"/>
      <c r="Q189" s="49"/>
      <c r="R189" s="49"/>
      <c r="S189" s="66"/>
      <c r="T189" s="44"/>
      <c r="U189" s="67"/>
      <c r="V189" s="46"/>
      <c r="W189" s="59"/>
    </row>
    <row r="190" customFormat="false" ht="33.75" hidden="false" customHeight="true" outlineLevel="0" collapsed="false">
      <c r="A190" s="64"/>
      <c r="B190" s="17"/>
      <c r="C190" s="44"/>
      <c r="D190" s="68"/>
      <c r="E190" s="20" t="s">
        <v>27</v>
      </c>
      <c r="F190" s="21"/>
      <c r="G190" s="22"/>
      <c r="H190" s="22"/>
      <c r="I190" s="22"/>
      <c r="J190" s="22"/>
      <c r="K190" s="21"/>
      <c r="L190" s="22"/>
      <c r="M190" s="22"/>
      <c r="N190" s="22"/>
      <c r="O190" s="22"/>
      <c r="P190" s="22"/>
      <c r="Q190" s="22"/>
      <c r="R190" s="22"/>
      <c r="S190" s="11"/>
      <c r="T190" s="44"/>
      <c r="U190" s="67"/>
      <c r="V190" s="46"/>
      <c r="W190" s="59"/>
    </row>
    <row r="191" customFormat="false" ht="21.75" hidden="false" customHeight="true" outlineLevel="0" collapsed="false">
      <c r="A191" s="23" t="s">
        <v>115</v>
      </c>
      <c r="B191" s="17" t="s">
        <v>158</v>
      </c>
      <c r="C191" s="25" t="n">
        <v>601</v>
      </c>
      <c r="D191" s="62" t="s">
        <v>159</v>
      </c>
      <c r="E191" s="20" t="s">
        <v>25</v>
      </c>
      <c r="F191" s="48"/>
      <c r="G191" s="49"/>
      <c r="H191" s="49" t="n">
        <f aca="false">H192+H193</f>
        <v>8769.9</v>
      </c>
      <c r="I191" s="49"/>
      <c r="J191" s="49"/>
      <c r="K191" s="48"/>
      <c r="L191" s="49"/>
      <c r="M191" s="49"/>
      <c r="N191" s="49"/>
      <c r="O191" s="49"/>
      <c r="P191" s="49"/>
      <c r="Q191" s="49"/>
      <c r="R191" s="49"/>
      <c r="S191" s="63" t="s">
        <v>151</v>
      </c>
      <c r="T191" s="25" t="s">
        <v>152</v>
      </c>
      <c r="U191" s="57"/>
      <c r="V191" s="61"/>
      <c r="W191" s="59"/>
    </row>
    <row r="192" customFormat="false" ht="40.5" hidden="false" customHeight="true" outlineLevel="0" collapsed="false">
      <c r="A192" s="64"/>
      <c r="B192" s="17"/>
      <c r="C192" s="44"/>
      <c r="D192" s="65"/>
      <c r="E192" s="20" t="s">
        <v>34</v>
      </c>
      <c r="F192" s="48"/>
      <c r="G192" s="49"/>
      <c r="H192" s="49" t="n">
        <v>8769.9</v>
      </c>
      <c r="I192" s="49"/>
      <c r="J192" s="49"/>
      <c r="K192" s="48"/>
      <c r="L192" s="49"/>
      <c r="M192" s="49"/>
      <c r="N192" s="49"/>
      <c r="O192" s="49"/>
      <c r="P192" s="49"/>
      <c r="Q192" s="49"/>
      <c r="R192" s="49"/>
      <c r="S192" s="66"/>
      <c r="T192" s="44"/>
      <c r="U192" s="67"/>
      <c r="V192" s="46"/>
      <c r="W192" s="59"/>
    </row>
    <row r="193" customFormat="false" ht="33.75" hidden="false" customHeight="true" outlineLevel="0" collapsed="false">
      <c r="A193" s="64"/>
      <c r="B193" s="17"/>
      <c r="C193" s="44"/>
      <c r="D193" s="68"/>
      <c r="E193" s="20" t="s">
        <v>27</v>
      </c>
      <c r="F193" s="21"/>
      <c r="G193" s="22"/>
      <c r="H193" s="22"/>
      <c r="I193" s="22"/>
      <c r="J193" s="22"/>
      <c r="K193" s="21"/>
      <c r="L193" s="22"/>
      <c r="M193" s="22"/>
      <c r="N193" s="22"/>
      <c r="O193" s="22"/>
      <c r="P193" s="22"/>
      <c r="Q193" s="22"/>
      <c r="R193" s="22"/>
      <c r="S193" s="11"/>
      <c r="T193" s="44"/>
      <c r="U193" s="67"/>
      <c r="V193" s="46"/>
      <c r="W193" s="59"/>
    </row>
    <row r="194" customFormat="false" ht="21.75" hidden="false" customHeight="true" outlineLevel="0" collapsed="false">
      <c r="A194" s="23" t="s">
        <v>118</v>
      </c>
      <c r="B194" s="24" t="s">
        <v>160</v>
      </c>
      <c r="C194" s="25" t="n">
        <v>601</v>
      </c>
      <c r="D194" s="19" t="s">
        <v>161</v>
      </c>
      <c r="E194" s="20" t="s">
        <v>25</v>
      </c>
      <c r="F194" s="48"/>
      <c r="G194" s="49"/>
      <c r="H194" s="49" t="n">
        <f aca="false">H195+H196</f>
        <v>1427136.85</v>
      </c>
      <c r="I194" s="49"/>
      <c r="J194" s="49"/>
      <c r="K194" s="48"/>
      <c r="L194" s="49" t="n">
        <f aca="false">L195</f>
        <v>41188.3</v>
      </c>
      <c r="M194" s="49"/>
      <c r="N194" s="49"/>
      <c r="O194" s="49"/>
      <c r="P194" s="49"/>
      <c r="Q194" s="49"/>
      <c r="R194" s="49"/>
      <c r="S194" s="10" t="s">
        <v>151</v>
      </c>
      <c r="T194" s="25" t="s">
        <v>152</v>
      </c>
      <c r="U194" s="57"/>
      <c r="V194" s="61"/>
      <c r="W194" s="59"/>
    </row>
    <row r="195" customFormat="false" ht="40.5" hidden="false" customHeight="true" outlineLevel="0" collapsed="false">
      <c r="A195" s="23"/>
      <c r="B195" s="24"/>
      <c r="C195" s="25"/>
      <c r="D195" s="19"/>
      <c r="E195" s="20" t="s">
        <v>34</v>
      </c>
      <c r="F195" s="48"/>
      <c r="G195" s="49"/>
      <c r="H195" s="49"/>
      <c r="I195" s="49"/>
      <c r="J195" s="49"/>
      <c r="K195" s="48"/>
      <c r="L195" s="49" t="n">
        <v>41188.3</v>
      </c>
      <c r="M195" s="49"/>
      <c r="N195" s="49"/>
      <c r="O195" s="49"/>
      <c r="P195" s="49"/>
      <c r="Q195" s="49"/>
      <c r="R195" s="49"/>
      <c r="S195" s="10"/>
      <c r="T195" s="25"/>
      <c r="U195" s="57"/>
      <c r="V195" s="61"/>
      <c r="W195" s="59"/>
    </row>
    <row r="196" customFormat="false" ht="33.75" hidden="false" customHeight="true" outlineLevel="0" collapsed="false">
      <c r="A196" s="23"/>
      <c r="B196" s="24"/>
      <c r="C196" s="25"/>
      <c r="D196" s="19"/>
      <c r="E196" s="20" t="s">
        <v>27</v>
      </c>
      <c r="F196" s="21"/>
      <c r="G196" s="22"/>
      <c r="H196" s="22" t="n">
        <v>1427136.85</v>
      </c>
      <c r="I196" s="22"/>
      <c r="J196" s="22"/>
      <c r="K196" s="21"/>
      <c r="L196" s="22"/>
      <c r="M196" s="22"/>
      <c r="N196" s="22"/>
      <c r="O196" s="22"/>
      <c r="P196" s="22"/>
      <c r="Q196" s="22"/>
      <c r="R196" s="22"/>
      <c r="S196" s="10"/>
      <c r="T196" s="25"/>
      <c r="U196" s="57"/>
      <c r="V196" s="61"/>
      <c r="W196" s="59"/>
    </row>
    <row r="197" customFormat="false" ht="21.75" hidden="false" customHeight="true" outlineLevel="0" collapsed="false">
      <c r="A197" s="23" t="s">
        <v>162</v>
      </c>
      <c r="B197" s="24" t="s">
        <v>163</v>
      </c>
      <c r="C197" s="25" t="n">
        <v>601</v>
      </c>
      <c r="D197" s="19" t="s">
        <v>164</v>
      </c>
      <c r="E197" s="20" t="s">
        <v>25</v>
      </c>
      <c r="F197" s="48"/>
      <c r="G197" s="49"/>
      <c r="H197" s="49" t="n">
        <f aca="false">H198+H199</f>
        <v>1427136.85</v>
      </c>
      <c r="I197" s="49"/>
      <c r="J197" s="49"/>
      <c r="K197" s="48"/>
      <c r="L197" s="49" t="n">
        <f aca="false">L198</f>
        <v>41053.3</v>
      </c>
      <c r="M197" s="49"/>
      <c r="N197" s="49"/>
      <c r="O197" s="49"/>
      <c r="P197" s="49"/>
      <c r="Q197" s="49"/>
      <c r="R197" s="49"/>
      <c r="S197" s="10" t="s">
        <v>151</v>
      </c>
      <c r="T197" s="25" t="s">
        <v>152</v>
      </c>
      <c r="U197" s="57"/>
      <c r="V197" s="61"/>
      <c r="W197" s="59"/>
    </row>
    <row r="198" customFormat="false" ht="40.5" hidden="false" customHeight="true" outlineLevel="0" collapsed="false">
      <c r="A198" s="23"/>
      <c r="B198" s="24"/>
      <c r="C198" s="25"/>
      <c r="D198" s="19"/>
      <c r="E198" s="20" t="s">
        <v>34</v>
      </c>
      <c r="F198" s="48"/>
      <c r="G198" s="49"/>
      <c r="H198" s="49"/>
      <c r="I198" s="49"/>
      <c r="J198" s="49"/>
      <c r="K198" s="48"/>
      <c r="L198" s="49" t="n">
        <v>41053.3</v>
      </c>
      <c r="M198" s="49"/>
      <c r="N198" s="49"/>
      <c r="O198" s="49"/>
      <c r="P198" s="49"/>
      <c r="Q198" s="49"/>
      <c r="R198" s="49"/>
      <c r="S198" s="10"/>
      <c r="T198" s="25"/>
      <c r="U198" s="57"/>
      <c r="V198" s="61"/>
      <c r="W198" s="59"/>
    </row>
    <row r="199" customFormat="false" ht="33.75" hidden="false" customHeight="true" outlineLevel="0" collapsed="false">
      <c r="A199" s="23"/>
      <c r="B199" s="24"/>
      <c r="C199" s="25"/>
      <c r="D199" s="19"/>
      <c r="E199" s="20" t="s">
        <v>27</v>
      </c>
      <c r="F199" s="21"/>
      <c r="G199" s="22"/>
      <c r="H199" s="22" t="n">
        <v>1427136.85</v>
      </c>
      <c r="I199" s="22"/>
      <c r="J199" s="22"/>
      <c r="K199" s="21"/>
      <c r="L199" s="22"/>
      <c r="M199" s="22"/>
      <c r="N199" s="22"/>
      <c r="O199" s="22"/>
      <c r="P199" s="22"/>
      <c r="Q199" s="22"/>
      <c r="R199" s="22"/>
      <c r="S199" s="10"/>
      <c r="T199" s="25"/>
      <c r="U199" s="57"/>
      <c r="V199" s="61"/>
      <c r="W199" s="59"/>
    </row>
    <row r="200" customFormat="false" ht="21.75" hidden="false" customHeight="true" outlineLevel="0" collapsed="false">
      <c r="A200" s="23" t="s">
        <v>165</v>
      </c>
      <c r="B200" s="24" t="s">
        <v>166</v>
      </c>
      <c r="C200" s="25" t="n">
        <v>601</v>
      </c>
      <c r="D200" s="19" t="s">
        <v>167</v>
      </c>
      <c r="E200" s="20" t="s">
        <v>25</v>
      </c>
      <c r="F200" s="48"/>
      <c r="G200" s="49"/>
      <c r="H200" s="49"/>
      <c r="I200" s="49"/>
      <c r="J200" s="49"/>
      <c r="K200" s="48"/>
      <c r="L200" s="49"/>
      <c r="M200" s="49" t="n">
        <f aca="false">M201+M202</f>
        <v>1800000</v>
      </c>
      <c r="N200" s="49" t="n">
        <f aca="false">N201</f>
        <v>300000</v>
      </c>
      <c r="O200" s="49" t="n">
        <f aca="false">O201</f>
        <v>13137.76</v>
      </c>
      <c r="P200" s="49" t="n">
        <f aca="false">P201</f>
        <v>0</v>
      </c>
      <c r="Q200" s="49" t="n">
        <f aca="false">Q201</f>
        <v>350000</v>
      </c>
      <c r="R200" s="49" t="n">
        <f aca="false">R201</f>
        <v>350000</v>
      </c>
      <c r="S200" s="10" t="s">
        <v>168</v>
      </c>
      <c r="T200" s="25" t="s">
        <v>169</v>
      </c>
      <c r="U200" s="69" t="n">
        <v>0.751</v>
      </c>
      <c r="V200" s="70"/>
      <c r="W200" s="59"/>
    </row>
    <row r="201" customFormat="false" ht="40.5" hidden="false" customHeight="true" outlineLevel="0" collapsed="false">
      <c r="A201" s="23"/>
      <c r="B201" s="24"/>
      <c r="C201" s="25"/>
      <c r="D201" s="19"/>
      <c r="E201" s="20" t="s">
        <v>34</v>
      </c>
      <c r="F201" s="48"/>
      <c r="G201" s="49"/>
      <c r="H201" s="49"/>
      <c r="I201" s="49"/>
      <c r="J201" s="49"/>
      <c r="K201" s="48"/>
      <c r="L201" s="49"/>
      <c r="M201" s="49" t="n">
        <v>300000</v>
      </c>
      <c r="N201" s="49" t="n">
        <v>300000</v>
      </c>
      <c r="O201" s="49" t="n">
        <v>13137.76</v>
      </c>
      <c r="P201" s="49"/>
      <c r="Q201" s="49" t="n">
        <v>350000</v>
      </c>
      <c r="R201" s="49" t="n">
        <v>350000</v>
      </c>
      <c r="S201" s="10"/>
      <c r="T201" s="25"/>
      <c r="U201" s="69"/>
      <c r="V201" s="70"/>
      <c r="W201" s="59"/>
    </row>
    <row r="202" customFormat="false" ht="44.25" hidden="false" customHeight="true" outlineLevel="0" collapsed="false">
      <c r="A202" s="23"/>
      <c r="B202" s="24"/>
      <c r="C202" s="25"/>
      <c r="D202" s="19"/>
      <c r="E202" s="20" t="s">
        <v>27</v>
      </c>
      <c r="F202" s="21"/>
      <c r="G202" s="22"/>
      <c r="H202" s="22"/>
      <c r="I202" s="22"/>
      <c r="J202" s="22"/>
      <c r="K202" s="21"/>
      <c r="L202" s="22"/>
      <c r="M202" s="22" t="n">
        <v>1500000</v>
      </c>
      <c r="N202" s="22"/>
      <c r="O202" s="22"/>
      <c r="P202" s="22"/>
      <c r="Q202" s="22"/>
      <c r="R202" s="22"/>
      <c r="S202" s="10"/>
      <c r="T202" s="25"/>
      <c r="U202" s="69"/>
      <c r="V202" s="70"/>
      <c r="W202" s="59"/>
    </row>
    <row r="203" customFormat="false" ht="21.75" hidden="false" customHeight="true" outlineLevel="0" collapsed="false">
      <c r="A203" s="23" t="s">
        <v>170</v>
      </c>
      <c r="B203" s="24" t="s">
        <v>171</v>
      </c>
      <c r="C203" s="25" t="n">
        <v>601</v>
      </c>
      <c r="D203" s="19" t="s">
        <v>172</v>
      </c>
      <c r="E203" s="20" t="s">
        <v>25</v>
      </c>
      <c r="F203" s="48"/>
      <c r="G203" s="49"/>
      <c r="H203" s="49"/>
      <c r="I203" s="49"/>
      <c r="J203" s="49"/>
      <c r="K203" s="48"/>
      <c r="L203" s="49"/>
      <c r="M203" s="49" t="n">
        <f aca="false">M204+M205</f>
        <v>7539.82</v>
      </c>
      <c r="N203" s="49"/>
      <c r="O203" s="49"/>
      <c r="P203" s="49" t="n">
        <f aca="false">P204</f>
        <v>350000</v>
      </c>
      <c r="Q203" s="49"/>
      <c r="R203" s="49"/>
      <c r="S203" s="10" t="s">
        <v>168</v>
      </c>
      <c r="T203" s="25" t="s">
        <v>169</v>
      </c>
      <c r="U203" s="57"/>
      <c r="V203" s="71"/>
      <c r="W203" s="59"/>
    </row>
    <row r="204" customFormat="false" ht="40.5" hidden="false" customHeight="true" outlineLevel="0" collapsed="false">
      <c r="A204" s="23"/>
      <c r="B204" s="24"/>
      <c r="C204" s="25"/>
      <c r="D204" s="19"/>
      <c r="E204" s="20" t="s">
        <v>34</v>
      </c>
      <c r="F204" s="48"/>
      <c r="G204" s="49"/>
      <c r="H204" s="49"/>
      <c r="I204" s="49"/>
      <c r="J204" s="49"/>
      <c r="K204" s="48"/>
      <c r="L204" s="49"/>
      <c r="M204" s="49" t="n">
        <v>7539.82</v>
      </c>
      <c r="N204" s="49"/>
      <c r="O204" s="49"/>
      <c r="P204" s="49" t="n">
        <v>350000</v>
      </c>
      <c r="Q204" s="49"/>
      <c r="R204" s="49"/>
      <c r="S204" s="10"/>
      <c r="T204" s="25"/>
      <c r="U204" s="57"/>
      <c r="V204" s="71"/>
      <c r="W204" s="59"/>
    </row>
    <row r="205" customFormat="false" ht="44.25" hidden="false" customHeight="true" outlineLevel="0" collapsed="false">
      <c r="A205" s="23"/>
      <c r="B205" s="24"/>
      <c r="C205" s="25"/>
      <c r="D205" s="19"/>
      <c r="E205" s="20" t="s">
        <v>27</v>
      </c>
      <c r="F205" s="21"/>
      <c r="G205" s="22"/>
      <c r="H205" s="22"/>
      <c r="I205" s="22"/>
      <c r="J205" s="22"/>
      <c r="K205" s="21"/>
      <c r="L205" s="22"/>
      <c r="M205" s="22"/>
      <c r="N205" s="22"/>
      <c r="O205" s="22"/>
      <c r="P205" s="22"/>
      <c r="Q205" s="22"/>
      <c r="R205" s="22"/>
      <c r="S205" s="10"/>
      <c r="T205" s="25"/>
      <c r="U205" s="57"/>
      <c r="V205" s="71"/>
      <c r="W205" s="59"/>
    </row>
    <row r="206" customFormat="false" ht="21.75" hidden="false" customHeight="true" outlineLevel="0" collapsed="false">
      <c r="A206" s="23" t="s">
        <v>173</v>
      </c>
      <c r="B206" s="24" t="s">
        <v>174</v>
      </c>
      <c r="C206" s="25" t="n">
        <v>601</v>
      </c>
      <c r="D206" s="19" t="s">
        <v>175</v>
      </c>
      <c r="E206" s="20" t="s">
        <v>25</v>
      </c>
      <c r="F206" s="48"/>
      <c r="G206" s="49"/>
      <c r="H206" s="49"/>
      <c r="I206" s="49"/>
      <c r="J206" s="49"/>
      <c r="K206" s="48"/>
      <c r="L206" s="49"/>
      <c r="M206" s="49" t="n">
        <f aca="false">M207+M208</f>
        <v>7539.82</v>
      </c>
      <c r="N206" s="49"/>
      <c r="O206" s="49"/>
      <c r="P206" s="49"/>
      <c r="Q206" s="49"/>
      <c r="R206" s="49"/>
      <c r="S206" s="10" t="s">
        <v>168</v>
      </c>
      <c r="T206" s="25" t="s">
        <v>169</v>
      </c>
      <c r="U206" s="57"/>
      <c r="V206" s="71"/>
      <c r="W206" s="59"/>
    </row>
    <row r="207" customFormat="false" ht="40.5" hidden="false" customHeight="true" outlineLevel="0" collapsed="false">
      <c r="A207" s="23"/>
      <c r="B207" s="24"/>
      <c r="C207" s="25"/>
      <c r="D207" s="19"/>
      <c r="E207" s="20" t="s">
        <v>34</v>
      </c>
      <c r="F207" s="48"/>
      <c r="G207" s="49"/>
      <c r="H207" s="49"/>
      <c r="I207" s="49"/>
      <c r="J207" s="49"/>
      <c r="K207" s="48"/>
      <c r="L207" s="49"/>
      <c r="M207" s="49" t="n">
        <v>7539.82</v>
      </c>
      <c r="N207" s="49"/>
      <c r="O207" s="49"/>
      <c r="P207" s="49"/>
      <c r="Q207" s="49"/>
      <c r="R207" s="49"/>
      <c r="S207" s="10"/>
      <c r="T207" s="25"/>
      <c r="U207" s="57"/>
      <c r="V207" s="71"/>
      <c r="W207" s="59"/>
    </row>
    <row r="208" customFormat="false" ht="44.25" hidden="false" customHeight="true" outlineLevel="0" collapsed="false">
      <c r="A208" s="23"/>
      <c r="B208" s="24"/>
      <c r="C208" s="25"/>
      <c r="D208" s="19"/>
      <c r="E208" s="20" t="s">
        <v>27</v>
      </c>
      <c r="F208" s="21"/>
      <c r="G208" s="22"/>
      <c r="H208" s="22"/>
      <c r="I208" s="22"/>
      <c r="J208" s="22"/>
      <c r="K208" s="21"/>
      <c r="L208" s="22"/>
      <c r="M208" s="22"/>
      <c r="N208" s="22"/>
      <c r="O208" s="22"/>
      <c r="P208" s="22"/>
      <c r="Q208" s="22"/>
      <c r="R208" s="22"/>
      <c r="S208" s="10"/>
      <c r="T208" s="25"/>
      <c r="U208" s="57"/>
      <c r="V208" s="71"/>
      <c r="W208" s="59"/>
    </row>
    <row r="209" customFormat="false" ht="21.75" hidden="false" customHeight="true" outlineLevel="0" collapsed="false">
      <c r="A209" s="23" t="s">
        <v>176</v>
      </c>
      <c r="B209" s="24" t="s">
        <v>177</v>
      </c>
      <c r="C209" s="25" t="n">
        <v>601</v>
      </c>
      <c r="D209" s="19" t="s">
        <v>178</v>
      </c>
      <c r="E209" s="20" t="s">
        <v>25</v>
      </c>
      <c r="F209" s="48"/>
      <c r="G209" s="49"/>
      <c r="H209" s="49"/>
      <c r="I209" s="49"/>
      <c r="J209" s="49"/>
      <c r="K209" s="48" t="n">
        <f aca="false">K210+K211</f>
        <v>2611152.28</v>
      </c>
      <c r="L209" s="49"/>
      <c r="M209" s="49"/>
      <c r="N209" s="49"/>
      <c r="O209" s="49" t="n">
        <f aca="false">O211</f>
        <v>4000000</v>
      </c>
      <c r="P209" s="49"/>
      <c r="Q209" s="49"/>
      <c r="R209" s="49"/>
      <c r="S209" s="10" t="s">
        <v>151</v>
      </c>
      <c r="T209" s="25" t="s">
        <v>152</v>
      </c>
      <c r="U209" s="57"/>
      <c r="V209" s="57"/>
      <c r="W209" s="59"/>
    </row>
    <row r="210" customFormat="false" ht="40.5" hidden="false" customHeight="true" outlineLevel="0" collapsed="false">
      <c r="A210" s="23"/>
      <c r="B210" s="24"/>
      <c r="C210" s="25"/>
      <c r="D210" s="19"/>
      <c r="E210" s="20" t="s">
        <v>34</v>
      </c>
      <c r="F210" s="48"/>
      <c r="G210" s="49"/>
      <c r="H210" s="49"/>
      <c r="I210" s="49"/>
      <c r="J210" s="49"/>
      <c r="K210" s="48" t="n">
        <v>263652.38</v>
      </c>
      <c r="L210" s="49"/>
      <c r="M210" s="49"/>
      <c r="N210" s="49"/>
      <c r="O210" s="49"/>
      <c r="P210" s="49"/>
      <c r="Q210" s="49"/>
      <c r="R210" s="49"/>
      <c r="S210" s="10"/>
      <c r="T210" s="25"/>
      <c r="U210" s="57"/>
      <c r="V210" s="57"/>
      <c r="W210" s="59"/>
    </row>
    <row r="211" customFormat="false" ht="42" hidden="false" customHeight="true" outlineLevel="0" collapsed="false">
      <c r="A211" s="23"/>
      <c r="B211" s="24"/>
      <c r="C211" s="25"/>
      <c r="D211" s="19"/>
      <c r="E211" s="20" t="s">
        <v>27</v>
      </c>
      <c r="F211" s="21"/>
      <c r="G211" s="22"/>
      <c r="H211" s="22"/>
      <c r="I211" s="22"/>
      <c r="J211" s="22"/>
      <c r="K211" s="21" t="n">
        <v>2347499.9</v>
      </c>
      <c r="L211" s="22"/>
      <c r="M211" s="22"/>
      <c r="N211" s="22"/>
      <c r="O211" s="22" t="n">
        <v>4000000</v>
      </c>
      <c r="P211" s="22"/>
      <c r="Q211" s="22"/>
      <c r="R211" s="22"/>
      <c r="S211" s="10"/>
      <c r="T211" s="25"/>
      <c r="U211" s="57"/>
      <c r="V211" s="57"/>
      <c r="W211" s="59"/>
    </row>
    <row r="212" customFormat="false" ht="21.75" hidden="false" customHeight="true" outlineLevel="0" collapsed="false">
      <c r="A212" s="23" t="s">
        <v>176</v>
      </c>
      <c r="B212" s="24" t="s">
        <v>179</v>
      </c>
      <c r="C212" s="25" t="n">
        <v>601</v>
      </c>
      <c r="D212" s="19" t="s">
        <v>180</v>
      </c>
      <c r="E212" s="20" t="s">
        <v>25</v>
      </c>
      <c r="F212" s="48"/>
      <c r="G212" s="49"/>
      <c r="H212" s="49"/>
      <c r="I212" s="49"/>
      <c r="J212" s="49"/>
      <c r="K212" s="48"/>
      <c r="L212" s="49" t="n">
        <f aca="false">L213+L214</f>
        <v>2217758.4</v>
      </c>
      <c r="M212" s="49"/>
      <c r="N212" s="49"/>
      <c r="O212" s="49" t="n">
        <f aca="false">O213</f>
        <v>278117.58</v>
      </c>
      <c r="P212" s="49"/>
      <c r="Q212" s="49"/>
      <c r="R212" s="49"/>
      <c r="S212" s="10" t="s">
        <v>168</v>
      </c>
      <c r="T212" s="25" t="s">
        <v>169</v>
      </c>
      <c r="U212" s="57"/>
      <c r="V212" s="71"/>
      <c r="W212" s="59"/>
    </row>
    <row r="213" customFormat="false" ht="40.5" hidden="false" customHeight="true" outlineLevel="0" collapsed="false">
      <c r="A213" s="23"/>
      <c r="B213" s="24"/>
      <c r="C213" s="25"/>
      <c r="D213" s="19"/>
      <c r="E213" s="20" t="s">
        <v>34</v>
      </c>
      <c r="F213" s="48"/>
      <c r="G213" s="49"/>
      <c r="H213" s="49"/>
      <c r="I213" s="49"/>
      <c r="J213" s="49"/>
      <c r="K213" s="48"/>
      <c r="L213" s="49" t="n">
        <v>217758.4</v>
      </c>
      <c r="M213" s="49"/>
      <c r="N213" s="49"/>
      <c r="O213" s="49" t="n">
        <v>278117.58</v>
      </c>
      <c r="P213" s="49"/>
      <c r="Q213" s="49"/>
      <c r="R213" s="49"/>
      <c r="S213" s="10"/>
      <c r="T213" s="25"/>
      <c r="U213" s="57"/>
      <c r="V213" s="71"/>
      <c r="W213" s="59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27</v>
      </c>
      <c r="F214" s="21"/>
      <c r="G214" s="22"/>
      <c r="H214" s="22"/>
      <c r="I214" s="22"/>
      <c r="J214" s="22"/>
      <c r="K214" s="21"/>
      <c r="L214" s="22" t="n">
        <v>2000000</v>
      </c>
      <c r="M214" s="22"/>
      <c r="N214" s="22"/>
      <c r="O214" s="22"/>
      <c r="P214" s="22"/>
      <c r="Q214" s="22"/>
      <c r="R214" s="22"/>
      <c r="S214" s="10"/>
      <c r="T214" s="25"/>
      <c r="U214" s="57"/>
      <c r="V214" s="71"/>
      <c r="W214" s="59"/>
    </row>
    <row r="215" customFormat="false" ht="21.75" hidden="false" customHeight="true" outlineLevel="0" collapsed="false">
      <c r="A215" s="23" t="s">
        <v>59</v>
      </c>
      <c r="B215" s="60" t="s">
        <v>181</v>
      </c>
      <c r="C215" s="25" t="n">
        <v>601</v>
      </c>
      <c r="D215" s="19" t="s">
        <v>182</v>
      </c>
      <c r="E215" s="20" t="s">
        <v>25</v>
      </c>
      <c r="F215" s="48" t="n">
        <f aca="false">F216+F217</f>
        <v>229615</v>
      </c>
      <c r="G215" s="49" t="n">
        <f aca="false">G216+G217</f>
        <v>566110.83</v>
      </c>
      <c r="H215" s="49" t="n">
        <f aca="false">H216+H217</f>
        <v>1512457.34</v>
      </c>
      <c r="I215" s="49" t="n">
        <f aca="false">I216+I217</f>
        <v>1097773.6</v>
      </c>
      <c r="J215" s="49" t="n">
        <f aca="false">J216+J217</f>
        <v>1502462.5</v>
      </c>
      <c r="K215" s="48" t="n">
        <f aca="false">K216+K217</f>
        <v>1172660.93</v>
      </c>
      <c r="L215" s="49" t="n">
        <f aca="false">L216+L217</f>
        <v>847664.61</v>
      </c>
      <c r="M215" s="49" t="n">
        <f aca="false">M216+M217</f>
        <v>904423.33</v>
      </c>
      <c r="N215" s="49" t="n">
        <f aca="false">N216+N217</f>
        <v>2158425.61</v>
      </c>
      <c r="O215" s="49" t="n">
        <f aca="false">O216+O217</f>
        <v>1918623.06</v>
      </c>
      <c r="P215" s="49" t="n">
        <f aca="false">P216+P217</f>
        <v>1875464.09</v>
      </c>
      <c r="Q215" s="49" t="n">
        <f aca="false">Q216+Q217</f>
        <v>1144410.38</v>
      </c>
      <c r="R215" s="49" t="n">
        <f aca="false">R216+R217</f>
        <v>1088440.17</v>
      </c>
      <c r="S215" s="57" t="s">
        <v>20</v>
      </c>
      <c r="T215" s="57" t="s">
        <v>20</v>
      </c>
      <c r="U215" s="57" t="s">
        <v>20</v>
      </c>
      <c r="V215" s="57" t="s">
        <v>20</v>
      </c>
      <c r="W215" s="59"/>
    </row>
    <row r="216" customFormat="false" ht="39.75" hidden="false" customHeight="true" outlineLevel="0" collapsed="false">
      <c r="A216" s="23"/>
      <c r="B216" s="60"/>
      <c r="C216" s="25"/>
      <c r="D216" s="19"/>
      <c r="E216" s="20" t="s">
        <v>34</v>
      </c>
      <c r="F216" s="48" t="n">
        <f aca="false">F219+F222+F225</f>
        <v>229615</v>
      </c>
      <c r="G216" s="49" t="n">
        <f aca="false">G219+G222+G225</f>
        <v>566110.83</v>
      </c>
      <c r="H216" s="49" t="n">
        <f aca="false">H219+H222+H225</f>
        <v>1512457.34</v>
      </c>
      <c r="I216" s="49" t="n">
        <f aca="false">I219+I222+I225</f>
        <v>1097773.6</v>
      </c>
      <c r="J216" s="49" t="n">
        <f aca="false">J219+J222+J225</f>
        <v>1502462.5</v>
      </c>
      <c r="K216" s="48" t="n">
        <f aca="false">K219+K222+K225</f>
        <v>1172660.93</v>
      </c>
      <c r="L216" s="49" t="n">
        <f aca="false">L219+L222+L225</f>
        <v>847664.61</v>
      </c>
      <c r="M216" s="49" t="n">
        <f aca="false">M219+M222+M225</f>
        <v>904423.33</v>
      </c>
      <c r="N216" s="49" t="n">
        <f aca="false">N219+N222+N225+N228</f>
        <v>1053632.23</v>
      </c>
      <c r="O216" s="49" t="n">
        <f aca="false">O219+O222+O225</f>
        <v>1918623.06</v>
      </c>
      <c r="P216" s="49" t="n">
        <f aca="false">P219+P222+P225</f>
        <v>1875464.09</v>
      </c>
      <c r="Q216" s="49" t="n">
        <f aca="false">Q219+Q222+Q225</f>
        <v>1144410.38</v>
      </c>
      <c r="R216" s="49" t="n">
        <f aca="false">R219+R222+R225</f>
        <v>1088440.17</v>
      </c>
      <c r="S216" s="57"/>
      <c r="T216" s="57"/>
      <c r="U216" s="57"/>
      <c r="V216" s="57"/>
      <c r="W216" s="59"/>
    </row>
    <row r="217" customFormat="false" ht="39.75" hidden="false" customHeight="true" outlineLevel="0" collapsed="false">
      <c r="A217" s="23"/>
      <c r="B217" s="60"/>
      <c r="C217" s="25"/>
      <c r="D217" s="19"/>
      <c r="E217" s="20" t="s">
        <v>27</v>
      </c>
      <c r="F217" s="48"/>
      <c r="G217" s="49"/>
      <c r="H217" s="49"/>
      <c r="I217" s="49"/>
      <c r="J217" s="49"/>
      <c r="K217" s="48" t="n">
        <f aca="false">K220+K223+K226</f>
        <v>0</v>
      </c>
      <c r="L217" s="49"/>
      <c r="M217" s="49"/>
      <c r="N217" s="49" t="n">
        <f aca="false">N220+N223+N226+N229</f>
        <v>1104793.38</v>
      </c>
      <c r="O217" s="49" t="n">
        <f aca="false">O220+O223+O226</f>
        <v>0</v>
      </c>
      <c r="P217" s="49" t="n">
        <f aca="false">P220+P223+P226</f>
        <v>0</v>
      </c>
      <c r="Q217" s="49"/>
      <c r="R217" s="49"/>
      <c r="S217" s="57"/>
      <c r="T217" s="57"/>
      <c r="U217" s="57"/>
      <c r="V217" s="57"/>
      <c r="W217" s="59"/>
    </row>
    <row r="218" customFormat="false" ht="21.75" hidden="false" customHeight="true" outlineLevel="0" collapsed="false">
      <c r="A218" s="23" t="s">
        <v>61</v>
      </c>
      <c r="B218" s="24" t="s">
        <v>183</v>
      </c>
      <c r="C218" s="25" t="n">
        <v>601</v>
      </c>
      <c r="D218" s="19" t="s">
        <v>184</v>
      </c>
      <c r="E218" s="20" t="s">
        <v>25</v>
      </c>
      <c r="F218" s="48"/>
      <c r="G218" s="49"/>
      <c r="H218" s="49"/>
      <c r="I218" s="49" t="n">
        <f aca="false">I219</f>
        <v>86212</v>
      </c>
      <c r="J218" s="49" t="n">
        <f aca="false">J219</f>
        <v>115100</v>
      </c>
      <c r="K218" s="48" t="n">
        <f aca="false">K219+K220</f>
        <v>214000</v>
      </c>
      <c r="L218" s="49" t="n">
        <f aca="false">L219</f>
        <v>135000</v>
      </c>
      <c r="M218" s="49" t="n">
        <f aca="false">M219</f>
        <v>111574</v>
      </c>
      <c r="N218" s="49" t="n">
        <f aca="false">N219</f>
        <v>140658</v>
      </c>
      <c r="O218" s="49" t="n">
        <f aca="false">O219</f>
        <v>184247.55</v>
      </c>
      <c r="P218" s="49" t="n">
        <f aca="false">P219</f>
        <v>210000</v>
      </c>
      <c r="Q218" s="49" t="n">
        <f aca="false">Q219</f>
        <v>100000</v>
      </c>
      <c r="R218" s="49" t="n">
        <f aca="false">R219</f>
        <v>100000</v>
      </c>
      <c r="S218" s="57" t="s">
        <v>20</v>
      </c>
      <c r="T218" s="57" t="s">
        <v>20</v>
      </c>
      <c r="U218" s="57" t="s">
        <v>20</v>
      </c>
      <c r="V218" s="57" t="s">
        <v>20</v>
      </c>
      <c r="W218" s="59"/>
    </row>
    <row r="219" customFormat="false" ht="39.75" hidden="false" customHeight="true" outlineLevel="0" collapsed="false">
      <c r="A219" s="23"/>
      <c r="B219" s="24"/>
      <c r="C219" s="25"/>
      <c r="D219" s="19"/>
      <c r="E219" s="20" t="s">
        <v>34</v>
      </c>
      <c r="F219" s="48"/>
      <c r="G219" s="49"/>
      <c r="H219" s="49"/>
      <c r="I219" s="49" t="n">
        <v>86212</v>
      </c>
      <c r="J219" s="49" t="n">
        <v>115100</v>
      </c>
      <c r="K219" s="48" t="n">
        <v>214000</v>
      </c>
      <c r="L219" s="49" t="n">
        <v>135000</v>
      </c>
      <c r="M219" s="49" t="n">
        <v>111574</v>
      </c>
      <c r="N219" s="49" t="n">
        <v>140658</v>
      </c>
      <c r="O219" s="49" t="n">
        <v>184247.55</v>
      </c>
      <c r="P219" s="49" t="n">
        <v>210000</v>
      </c>
      <c r="Q219" s="49" t="n">
        <v>100000</v>
      </c>
      <c r="R219" s="49" t="n">
        <v>100000</v>
      </c>
      <c r="S219" s="57"/>
      <c r="T219" s="57"/>
      <c r="U219" s="57"/>
      <c r="V219" s="57"/>
      <c r="W219" s="59"/>
    </row>
    <row r="220" customFormat="false" ht="39.75" hidden="false" customHeight="true" outlineLevel="0" collapsed="false">
      <c r="A220" s="23"/>
      <c r="B220" s="24"/>
      <c r="C220" s="25"/>
      <c r="D220" s="19"/>
      <c r="E220" s="20" t="s">
        <v>27</v>
      </c>
      <c r="F220" s="54"/>
      <c r="G220" s="55"/>
      <c r="H220" s="55"/>
      <c r="I220" s="55"/>
      <c r="J220" s="55"/>
      <c r="K220" s="54" t="n">
        <v>0</v>
      </c>
      <c r="L220" s="55"/>
      <c r="M220" s="55"/>
      <c r="N220" s="55" t="n">
        <v>0</v>
      </c>
      <c r="O220" s="55"/>
      <c r="P220" s="55"/>
      <c r="Q220" s="55"/>
      <c r="R220" s="55"/>
      <c r="S220" s="57"/>
      <c r="T220" s="57"/>
      <c r="U220" s="57"/>
      <c r="V220" s="57"/>
      <c r="W220" s="59"/>
    </row>
    <row r="221" customFormat="false" ht="21.75" hidden="false" customHeight="true" outlineLevel="0" collapsed="false">
      <c r="A221" s="23" t="s">
        <v>66</v>
      </c>
      <c r="B221" s="24" t="s">
        <v>185</v>
      </c>
      <c r="C221" s="25" t="n">
        <v>601</v>
      </c>
      <c r="D221" s="19" t="s">
        <v>186</v>
      </c>
      <c r="E221" s="20" t="s">
        <v>25</v>
      </c>
      <c r="F221" s="48" t="n">
        <f aca="false">F222</f>
        <v>1680</v>
      </c>
      <c r="G221" s="49"/>
      <c r="H221" s="49"/>
      <c r="I221" s="49" t="n">
        <f aca="false">I222</f>
        <v>119172.1</v>
      </c>
      <c r="J221" s="49"/>
      <c r="K221" s="48" t="n">
        <f aca="false">K222+K223</f>
        <v>183500</v>
      </c>
      <c r="L221" s="49" t="n">
        <f aca="false">L222</f>
        <v>0</v>
      </c>
      <c r="M221" s="49" t="n">
        <f aca="false">M222</f>
        <v>0</v>
      </c>
      <c r="N221" s="49" t="n">
        <f aca="false">N222</f>
        <v>49700</v>
      </c>
      <c r="O221" s="49" t="n">
        <f aca="false">O222</f>
        <v>0</v>
      </c>
      <c r="P221" s="49" t="n">
        <f aca="false">P222</f>
        <v>100000</v>
      </c>
      <c r="Q221" s="49" t="n">
        <f aca="false">Q222</f>
        <v>100000</v>
      </c>
      <c r="R221" s="49" t="n">
        <f aca="false">R222</f>
        <v>100000</v>
      </c>
      <c r="S221" s="57" t="s">
        <v>20</v>
      </c>
      <c r="T221" s="57" t="s">
        <v>20</v>
      </c>
      <c r="U221" s="57" t="s">
        <v>20</v>
      </c>
      <c r="V221" s="57" t="s">
        <v>20</v>
      </c>
      <c r="W221" s="59"/>
    </row>
    <row r="222" customFormat="false" ht="39.75" hidden="false" customHeight="true" outlineLevel="0" collapsed="false">
      <c r="A222" s="23"/>
      <c r="B222" s="24"/>
      <c r="C222" s="25"/>
      <c r="D222" s="19"/>
      <c r="E222" s="20" t="s">
        <v>34</v>
      </c>
      <c r="F222" s="48" t="n">
        <v>1680</v>
      </c>
      <c r="G222" s="49"/>
      <c r="H222" s="49"/>
      <c r="I222" s="49" t="n">
        <v>119172.1</v>
      </c>
      <c r="J222" s="49"/>
      <c r="K222" s="48" t="n">
        <v>183500</v>
      </c>
      <c r="L222" s="49"/>
      <c r="M222" s="49"/>
      <c r="N222" s="49" t="n">
        <v>49700</v>
      </c>
      <c r="O222" s="49"/>
      <c r="P222" s="49" t="n">
        <v>100000</v>
      </c>
      <c r="Q222" s="49" t="n">
        <v>100000</v>
      </c>
      <c r="R222" s="49" t="n">
        <v>100000</v>
      </c>
      <c r="S222" s="57"/>
      <c r="T222" s="57"/>
      <c r="U222" s="57"/>
      <c r="V222" s="57"/>
      <c r="W222" s="59"/>
    </row>
    <row r="223" customFormat="false" ht="39.75" hidden="false" customHeight="true" outlineLevel="0" collapsed="false">
      <c r="A223" s="23"/>
      <c r="B223" s="24"/>
      <c r="C223" s="25"/>
      <c r="D223" s="19"/>
      <c r="E223" s="20" t="s">
        <v>27</v>
      </c>
      <c r="F223" s="54"/>
      <c r="G223" s="55"/>
      <c r="H223" s="55"/>
      <c r="I223" s="55"/>
      <c r="J223" s="55"/>
      <c r="K223" s="54" t="n">
        <v>0</v>
      </c>
      <c r="L223" s="55"/>
      <c r="M223" s="55"/>
      <c r="N223" s="55" t="n">
        <v>0</v>
      </c>
      <c r="O223" s="55"/>
      <c r="P223" s="55"/>
      <c r="Q223" s="55"/>
      <c r="R223" s="55"/>
      <c r="S223" s="57"/>
      <c r="T223" s="57"/>
      <c r="U223" s="57"/>
      <c r="V223" s="57"/>
      <c r="W223" s="59"/>
    </row>
    <row r="224" customFormat="false" ht="21.75" hidden="false" customHeight="true" outlineLevel="0" collapsed="false">
      <c r="A224" s="23" t="s">
        <v>70</v>
      </c>
      <c r="B224" s="24" t="s">
        <v>187</v>
      </c>
      <c r="C224" s="25" t="n">
        <v>601</v>
      </c>
      <c r="D224" s="19" t="s">
        <v>188</v>
      </c>
      <c r="E224" s="20" t="s">
        <v>25</v>
      </c>
      <c r="F224" s="48" t="n">
        <f aca="false">F225</f>
        <v>227935</v>
      </c>
      <c r="G224" s="49" t="n">
        <f aca="false">G225</f>
        <v>566110.83</v>
      </c>
      <c r="H224" s="49" t="n">
        <f aca="false">H225</f>
        <v>1512457.34</v>
      </c>
      <c r="I224" s="49" t="n">
        <f aca="false">I225</f>
        <v>892389.5</v>
      </c>
      <c r="J224" s="49" t="n">
        <f aca="false">J225</f>
        <v>1387362.5</v>
      </c>
      <c r="K224" s="48" t="n">
        <f aca="false">K225+K226</f>
        <v>775160.93</v>
      </c>
      <c r="L224" s="49" t="n">
        <f aca="false">L225+L226</f>
        <v>712664.61</v>
      </c>
      <c r="M224" s="49" t="n">
        <f aca="false">M225+M226</f>
        <v>792849.33</v>
      </c>
      <c r="N224" s="49" t="n">
        <f aca="false">N225+N226</f>
        <v>805127.21</v>
      </c>
      <c r="O224" s="49" t="n">
        <f aca="false">O225+O226</f>
        <v>1734375.51</v>
      </c>
      <c r="P224" s="49" t="n">
        <f aca="false">P225+P226</f>
        <v>1565464.09</v>
      </c>
      <c r="Q224" s="49" t="n">
        <f aca="false">Q225+Q226</f>
        <v>944410.38</v>
      </c>
      <c r="R224" s="49" t="n">
        <f aca="false">R225+R226</f>
        <v>888440.17</v>
      </c>
      <c r="S224" s="57" t="s">
        <v>20</v>
      </c>
      <c r="T224" s="57" t="s">
        <v>20</v>
      </c>
      <c r="U224" s="57" t="s">
        <v>20</v>
      </c>
      <c r="V224" s="57" t="s">
        <v>20</v>
      </c>
      <c r="W224" s="59"/>
    </row>
    <row r="225" customFormat="false" ht="39.75" hidden="false" customHeight="true" outlineLevel="0" collapsed="false">
      <c r="A225" s="23"/>
      <c r="B225" s="24"/>
      <c r="C225" s="25"/>
      <c r="D225" s="19"/>
      <c r="E225" s="20" t="s">
        <v>34</v>
      </c>
      <c r="F225" s="48" t="n">
        <v>227935</v>
      </c>
      <c r="G225" s="49" t="n">
        <v>566110.83</v>
      </c>
      <c r="H225" s="49" t="n">
        <v>1512457.34</v>
      </c>
      <c r="I225" s="49" t="n">
        <v>892389.5</v>
      </c>
      <c r="J225" s="49" t="n">
        <v>1387362.5</v>
      </c>
      <c r="K225" s="48" t="n">
        <v>775160.93</v>
      </c>
      <c r="L225" s="49" t="n">
        <v>712664.61</v>
      </c>
      <c r="M225" s="49" t="n">
        <v>792849.33</v>
      </c>
      <c r="N225" s="49" t="n">
        <v>805127.21</v>
      </c>
      <c r="O225" s="49" t="n">
        <v>1734375.51</v>
      </c>
      <c r="P225" s="49" t="n">
        <v>1565464.09</v>
      </c>
      <c r="Q225" s="49" t="n">
        <v>944410.38</v>
      </c>
      <c r="R225" s="49" t="n">
        <v>888440.17</v>
      </c>
      <c r="S225" s="57"/>
      <c r="T225" s="57"/>
      <c r="U225" s="57"/>
      <c r="V225" s="57"/>
      <c r="W225" s="59"/>
    </row>
    <row r="226" customFormat="false" ht="39.75" hidden="false" customHeight="true" outlineLevel="0" collapsed="false">
      <c r="A226" s="23"/>
      <c r="B226" s="24"/>
      <c r="C226" s="25"/>
      <c r="D226" s="19"/>
      <c r="E226" s="20" t="s">
        <v>27</v>
      </c>
      <c r="F226" s="54"/>
      <c r="G226" s="55"/>
      <c r="H226" s="55"/>
      <c r="I226" s="55"/>
      <c r="J226" s="55"/>
      <c r="K226" s="54" t="n">
        <v>0</v>
      </c>
      <c r="L226" s="55"/>
      <c r="M226" s="55"/>
      <c r="N226" s="55" t="n">
        <v>0</v>
      </c>
      <c r="O226" s="55"/>
      <c r="P226" s="55"/>
      <c r="Q226" s="55"/>
      <c r="R226" s="55"/>
      <c r="S226" s="57"/>
      <c r="T226" s="57"/>
      <c r="U226" s="57"/>
      <c r="V226" s="57"/>
      <c r="W226" s="59"/>
    </row>
    <row r="227" customFormat="false" ht="21.75" hidden="false" customHeight="true" outlineLevel="0" collapsed="false">
      <c r="A227" s="23" t="s">
        <v>73</v>
      </c>
      <c r="B227" s="24" t="s">
        <v>189</v>
      </c>
      <c r="C227" s="25" t="n">
        <v>601</v>
      </c>
      <c r="D227" s="19" t="s">
        <v>190</v>
      </c>
      <c r="E227" s="20" t="s">
        <v>25</v>
      </c>
      <c r="F227" s="48"/>
      <c r="G227" s="49"/>
      <c r="H227" s="49"/>
      <c r="I227" s="49"/>
      <c r="J227" s="49"/>
      <c r="K227" s="48"/>
      <c r="L227" s="49"/>
      <c r="M227" s="49"/>
      <c r="N227" s="49" t="n">
        <f aca="false">N228+N229</f>
        <v>1162940.4</v>
      </c>
      <c r="O227" s="49"/>
      <c r="P227" s="49"/>
      <c r="Q227" s="49"/>
      <c r="R227" s="49"/>
      <c r="S227" s="57" t="s">
        <v>20</v>
      </c>
      <c r="T227" s="57" t="s">
        <v>20</v>
      </c>
      <c r="U227" s="57" t="s">
        <v>20</v>
      </c>
      <c r="V227" s="57" t="s">
        <v>20</v>
      </c>
      <c r="W227" s="59"/>
    </row>
    <row r="228" customFormat="false" ht="39.75" hidden="false" customHeight="true" outlineLevel="0" collapsed="false">
      <c r="A228" s="23"/>
      <c r="B228" s="24"/>
      <c r="C228" s="25"/>
      <c r="D228" s="19"/>
      <c r="E228" s="20" t="s">
        <v>34</v>
      </c>
      <c r="F228" s="48"/>
      <c r="G228" s="49"/>
      <c r="H228" s="49"/>
      <c r="I228" s="49"/>
      <c r="J228" s="49"/>
      <c r="K228" s="48"/>
      <c r="L228" s="49"/>
      <c r="M228" s="49"/>
      <c r="N228" s="49" t="n">
        <v>58147.02</v>
      </c>
      <c r="O228" s="49"/>
      <c r="P228" s="49"/>
      <c r="Q228" s="49"/>
      <c r="R228" s="49"/>
      <c r="S228" s="57"/>
      <c r="T228" s="57"/>
      <c r="U228" s="57"/>
      <c r="V228" s="57"/>
      <c r="W228" s="59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27</v>
      </c>
      <c r="F229" s="54"/>
      <c r="G229" s="55"/>
      <c r="H229" s="55"/>
      <c r="I229" s="55"/>
      <c r="J229" s="55"/>
      <c r="K229" s="54"/>
      <c r="L229" s="55"/>
      <c r="M229" s="55"/>
      <c r="N229" s="55" t="n">
        <v>1104793.38</v>
      </c>
      <c r="O229" s="55"/>
      <c r="P229" s="55"/>
      <c r="Q229" s="55"/>
      <c r="R229" s="55"/>
      <c r="S229" s="57"/>
      <c r="T229" s="57"/>
      <c r="U229" s="57"/>
      <c r="V229" s="57"/>
      <c r="W229" s="59"/>
    </row>
    <row r="230" customFormat="false" ht="21" hidden="false" customHeight="true" outlineLevel="0" collapsed="false">
      <c r="A230" s="56" t="s">
        <v>191</v>
      </c>
      <c r="B230" s="56"/>
      <c r="C230" s="18" t="n">
        <v>601</v>
      </c>
      <c r="D230" s="19" t="s">
        <v>146</v>
      </c>
      <c r="E230" s="20" t="s">
        <v>25</v>
      </c>
      <c r="F230" s="48" t="n">
        <f aca="false">F231+F232</f>
        <v>663274.89</v>
      </c>
      <c r="G230" s="49" t="n">
        <f aca="false">G231+G232</f>
        <v>2216110.83</v>
      </c>
      <c r="H230" s="49" t="n">
        <f aca="false">H231+H232</f>
        <v>3021664.09</v>
      </c>
      <c r="I230" s="49" t="n">
        <f aca="false">I231+I232</f>
        <v>2114701.19</v>
      </c>
      <c r="J230" s="49" t="n">
        <f aca="false">J231+J232</f>
        <v>3957473.1</v>
      </c>
      <c r="K230" s="48" t="n">
        <f aca="false">K231+K232</f>
        <v>3783813.21</v>
      </c>
      <c r="L230" s="49" t="n">
        <f aca="false">L231+L232</f>
        <v>3488745.64</v>
      </c>
      <c r="M230" s="49" t="n">
        <f aca="false">M231+M232</f>
        <v>2711963.15</v>
      </c>
      <c r="N230" s="49" t="n">
        <f aca="false">N231+N232</f>
        <v>2458425.61</v>
      </c>
      <c r="O230" s="49" t="n">
        <f aca="false">O231+O232</f>
        <v>6209878.4</v>
      </c>
      <c r="P230" s="49" t="n">
        <f aca="false">P231+P232</f>
        <v>2225464.09</v>
      </c>
      <c r="Q230" s="49" t="n">
        <f aca="false">Q231+Q232</f>
        <v>1494410.38</v>
      </c>
      <c r="R230" s="49" t="n">
        <f aca="false">R231+R232</f>
        <v>1438440.17</v>
      </c>
      <c r="S230" s="15" t="s">
        <v>20</v>
      </c>
      <c r="T230" s="15" t="s">
        <v>20</v>
      </c>
      <c r="U230" s="15" t="s">
        <v>20</v>
      </c>
      <c r="V230" s="15" t="s">
        <v>20</v>
      </c>
      <c r="W230" s="59"/>
    </row>
    <row r="231" customFormat="false" ht="39.75" hidden="false" customHeight="true" outlineLevel="0" collapsed="false">
      <c r="A231" s="56"/>
      <c r="B231" s="56"/>
      <c r="C231" s="18"/>
      <c r="D231" s="19"/>
      <c r="E231" s="20" t="s">
        <v>34</v>
      </c>
      <c r="F231" s="48" t="n">
        <f aca="false">F174</f>
        <v>663274.89</v>
      </c>
      <c r="G231" s="49" t="n">
        <f aca="false">G174</f>
        <v>766110.83</v>
      </c>
      <c r="H231" s="49" t="n">
        <f aca="false">H174</f>
        <v>1594527.24</v>
      </c>
      <c r="I231" s="49" t="n">
        <f aca="false">I174</f>
        <v>1097773.6</v>
      </c>
      <c r="J231" s="49" t="n">
        <f aca="false">J174</f>
        <v>1702473.24</v>
      </c>
      <c r="K231" s="48" t="n">
        <f aca="false">K174</f>
        <v>1436313.31</v>
      </c>
      <c r="L231" s="49" t="n">
        <f aca="false">L174</f>
        <v>1488745.64</v>
      </c>
      <c r="M231" s="49" t="n">
        <f aca="false">M174</f>
        <v>1211963.15</v>
      </c>
      <c r="N231" s="49" t="n">
        <f aca="false">N174</f>
        <v>1353632.23</v>
      </c>
      <c r="O231" s="49" t="n">
        <f aca="false">O174</f>
        <v>2209878.4</v>
      </c>
      <c r="P231" s="49" t="n">
        <f aca="false">P174</f>
        <v>2225464.09</v>
      </c>
      <c r="Q231" s="49" t="n">
        <f aca="false">Q174</f>
        <v>1494410.38</v>
      </c>
      <c r="R231" s="49" t="n">
        <f aca="false">R174</f>
        <v>1438440.17</v>
      </c>
      <c r="S231" s="15"/>
      <c r="T231" s="15"/>
      <c r="U231" s="15"/>
      <c r="V231" s="15"/>
      <c r="W231" s="59"/>
    </row>
    <row r="232" customFormat="false" ht="39.75" hidden="false" customHeight="true" outlineLevel="0" collapsed="false">
      <c r="A232" s="56"/>
      <c r="B232" s="56"/>
      <c r="C232" s="18"/>
      <c r="D232" s="19"/>
      <c r="E232" s="20" t="s">
        <v>27</v>
      </c>
      <c r="F232" s="48" t="n">
        <f aca="false">F175</f>
        <v>0</v>
      </c>
      <c r="G232" s="49" t="n">
        <f aca="false">G175</f>
        <v>1450000</v>
      </c>
      <c r="H232" s="49" t="n">
        <f aca="false">H175</f>
        <v>1427136.85</v>
      </c>
      <c r="I232" s="49" t="n">
        <f aca="false">I175</f>
        <v>1016927.59</v>
      </c>
      <c r="J232" s="49" t="n">
        <f aca="false">J175</f>
        <v>2254999.86</v>
      </c>
      <c r="K232" s="48" t="n">
        <f aca="false">K175</f>
        <v>2347499.9</v>
      </c>
      <c r="L232" s="49" t="n">
        <f aca="false">L175</f>
        <v>2000000</v>
      </c>
      <c r="M232" s="49" t="n">
        <f aca="false">M175</f>
        <v>1500000</v>
      </c>
      <c r="N232" s="49" t="n">
        <f aca="false">N175</f>
        <v>1104793.38</v>
      </c>
      <c r="O232" s="49" t="n">
        <f aca="false">O175</f>
        <v>4000000</v>
      </c>
      <c r="P232" s="49" t="n">
        <f aca="false">P175</f>
        <v>0</v>
      </c>
      <c r="Q232" s="49" t="n">
        <f aca="false">Q175</f>
        <v>0</v>
      </c>
      <c r="R232" s="49"/>
      <c r="S232" s="15"/>
      <c r="T232" s="15"/>
      <c r="U232" s="15"/>
      <c r="V232" s="15"/>
      <c r="W232" s="59"/>
    </row>
    <row r="233" customFormat="false" ht="76.5" hidden="false" customHeight="true" outlineLevel="0" collapsed="false">
      <c r="A233" s="17" t="s">
        <v>192</v>
      </c>
      <c r="B233" s="17"/>
      <c r="C233" s="25" t="n">
        <v>601</v>
      </c>
      <c r="D233" s="15" t="s">
        <v>20</v>
      </c>
      <c r="E233" s="15" t="s">
        <v>20</v>
      </c>
      <c r="F233" s="16" t="s">
        <v>20</v>
      </c>
      <c r="G233" s="15" t="s">
        <v>20</v>
      </c>
      <c r="H233" s="15" t="s">
        <v>20</v>
      </c>
      <c r="I233" s="15" t="s">
        <v>20</v>
      </c>
      <c r="J233" s="15" t="s">
        <v>20</v>
      </c>
      <c r="K233" s="16" t="s">
        <v>20</v>
      </c>
      <c r="L233" s="15" t="s">
        <v>20</v>
      </c>
      <c r="M233" s="15"/>
      <c r="N233" s="15" t="s">
        <v>20</v>
      </c>
      <c r="O233" s="15"/>
      <c r="P233" s="15"/>
      <c r="Q233" s="15"/>
      <c r="R233" s="15"/>
      <c r="S233" s="57" t="s">
        <v>20</v>
      </c>
      <c r="T233" s="57" t="s">
        <v>20</v>
      </c>
      <c r="U233" s="57" t="s">
        <v>20</v>
      </c>
      <c r="V233" s="57" t="s">
        <v>20</v>
      </c>
      <c r="W233" s="57" t="s">
        <v>20</v>
      </c>
    </row>
    <row r="234" customFormat="false" ht="21.75" hidden="false" customHeight="true" outlineLevel="0" collapsed="false">
      <c r="A234" s="14" t="s">
        <v>87</v>
      </c>
      <c r="B234" s="17" t="s">
        <v>193</v>
      </c>
      <c r="C234" s="18" t="n">
        <v>601</v>
      </c>
      <c r="D234" s="19" t="s">
        <v>194</v>
      </c>
      <c r="E234" s="20" t="s">
        <v>25</v>
      </c>
      <c r="F234" s="48" t="n">
        <f aca="false">F235+F236+F237</f>
        <v>230525.98</v>
      </c>
      <c r="G234" s="49" t="n">
        <f aca="false">G235+G236+G237</f>
        <v>205759.55</v>
      </c>
      <c r="H234" s="49" t="n">
        <f aca="false">H235+H236+H237</f>
        <v>296534.03</v>
      </c>
      <c r="I234" s="49" t="n">
        <f aca="false">I235+I236+I237</f>
        <v>461309.88</v>
      </c>
      <c r="J234" s="49" t="n">
        <f aca="false">J235+J236+J237</f>
        <v>252708.01</v>
      </c>
      <c r="K234" s="48" t="n">
        <f aca="false">K235+K236+K237</f>
        <v>322604.48</v>
      </c>
      <c r="L234" s="49" t="n">
        <f aca="false">L235+L236+L237</f>
        <v>440378.99</v>
      </c>
      <c r="M234" s="49" t="n">
        <f aca="false">M235+M236+M237</f>
        <v>492572.17</v>
      </c>
      <c r="N234" s="49" t="n">
        <f aca="false">N235+N236+N237</f>
        <v>469468.32</v>
      </c>
      <c r="O234" s="49" t="n">
        <f aca="false">O235+O236+O237</f>
        <v>520853.2</v>
      </c>
      <c r="P234" s="49" t="n">
        <f aca="false">P235+P236+P237</f>
        <v>600000</v>
      </c>
      <c r="Q234" s="49" t="n">
        <f aca="false">Q235+Q236+Q237</f>
        <v>100000</v>
      </c>
      <c r="R234" s="49" t="n">
        <f aca="false">R235+R236+R237</f>
        <v>100000</v>
      </c>
      <c r="S234" s="15" t="s">
        <v>20</v>
      </c>
      <c r="T234" s="15" t="s">
        <v>20</v>
      </c>
      <c r="U234" s="15" t="s">
        <v>20</v>
      </c>
      <c r="V234" s="15" t="s">
        <v>20</v>
      </c>
      <c r="W234" s="15" t="s">
        <v>20</v>
      </c>
    </row>
    <row r="235" customFormat="false" ht="39.75" hidden="false" customHeight="true" outlineLevel="0" collapsed="false">
      <c r="A235" s="14"/>
      <c r="B235" s="17"/>
      <c r="C235" s="18"/>
      <c r="D235" s="19"/>
      <c r="E235" s="20" t="s">
        <v>26</v>
      </c>
      <c r="F235" s="48" t="n">
        <f aca="false">F239+F275</f>
        <v>230525.98</v>
      </c>
      <c r="G235" s="49" t="n">
        <f aca="false">G239+G263+G275</f>
        <v>205759.55</v>
      </c>
      <c r="H235" s="49" t="n">
        <f aca="false">H239+H263+H275</f>
        <v>296534.03</v>
      </c>
      <c r="I235" s="49" t="n">
        <f aca="false">I239+I263+I275</f>
        <v>461309.88</v>
      </c>
      <c r="J235" s="49" t="n">
        <f aca="false">J239+J263+J275</f>
        <v>252708.01</v>
      </c>
      <c r="K235" s="48" t="n">
        <f aca="false">K239+K263+K275</f>
        <v>322604.48</v>
      </c>
      <c r="L235" s="49" t="n">
        <f aca="false">L239+L263+L275</f>
        <v>440378.99</v>
      </c>
      <c r="M235" s="49" t="n">
        <f aca="false">M239+M263+M275</f>
        <v>492572.17</v>
      </c>
      <c r="N235" s="49" t="n">
        <f aca="false">N239+N263+N275</f>
        <v>469468.32</v>
      </c>
      <c r="O235" s="49" t="n">
        <f aca="false">O239+O263+O275</f>
        <v>520853.2</v>
      </c>
      <c r="P235" s="49" t="n">
        <f aca="false">P239+P263+P275</f>
        <v>600000</v>
      </c>
      <c r="Q235" s="49" t="n">
        <f aca="false">Q239+Q263+Q275</f>
        <v>100000</v>
      </c>
      <c r="R235" s="49" t="n">
        <f aca="false">R239+R263+R275</f>
        <v>100000</v>
      </c>
      <c r="S235" s="15"/>
      <c r="T235" s="15"/>
      <c r="U235" s="15"/>
      <c r="V235" s="15"/>
      <c r="W235" s="15"/>
    </row>
    <row r="236" customFormat="false" ht="39.75" hidden="false" customHeight="true" outlineLevel="0" collapsed="false">
      <c r="A236" s="14"/>
      <c r="B236" s="17"/>
      <c r="C236" s="18"/>
      <c r="D236" s="19"/>
      <c r="E236" s="20" t="s">
        <v>27</v>
      </c>
      <c r="F236" s="48" t="n">
        <f aca="false">F240+F276</f>
        <v>0</v>
      </c>
      <c r="G236" s="49"/>
      <c r="H236" s="49"/>
      <c r="I236" s="49"/>
      <c r="J236" s="49"/>
      <c r="K236" s="48"/>
      <c r="L236" s="49" t="n">
        <f aca="false">L240+L276</f>
        <v>0</v>
      </c>
      <c r="M236" s="49"/>
      <c r="N236" s="49" t="n">
        <f aca="false">N240+N276</f>
        <v>0</v>
      </c>
      <c r="O236" s="49" t="n">
        <f aca="false">O240+O276</f>
        <v>0</v>
      </c>
      <c r="P236" s="49" t="n">
        <f aca="false">P240+P276</f>
        <v>0</v>
      </c>
      <c r="Q236" s="49"/>
      <c r="R236" s="49"/>
      <c r="S236" s="15"/>
      <c r="T236" s="15"/>
      <c r="U236" s="15"/>
      <c r="V236" s="15"/>
      <c r="W236" s="15"/>
    </row>
    <row r="237" customFormat="false" ht="39.75" hidden="false" customHeight="true" outlineLevel="0" collapsed="false">
      <c r="A237" s="14"/>
      <c r="B237" s="17"/>
      <c r="C237" s="18"/>
      <c r="D237" s="19"/>
      <c r="E237" s="20" t="s">
        <v>28</v>
      </c>
      <c r="F237" s="48" t="n">
        <f aca="false">F241+F277</f>
        <v>0</v>
      </c>
      <c r="G237" s="49"/>
      <c r="H237" s="49"/>
      <c r="I237" s="49"/>
      <c r="J237" s="49"/>
      <c r="K237" s="48"/>
      <c r="L237" s="49" t="n">
        <f aca="false">L241+L277</f>
        <v>0</v>
      </c>
      <c r="M237" s="49"/>
      <c r="N237" s="49" t="n">
        <f aca="false">N241+N277</f>
        <v>0</v>
      </c>
      <c r="O237" s="49" t="n">
        <f aca="false">O241+O277</f>
        <v>0</v>
      </c>
      <c r="P237" s="49" t="n">
        <f aca="false">P241+P277</f>
        <v>0</v>
      </c>
      <c r="Q237" s="49"/>
      <c r="R237" s="49"/>
      <c r="S237" s="15"/>
      <c r="T237" s="15"/>
      <c r="U237" s="15"/>
      <c r="V237" s="15"/>
      <c r="W237" s="15"/>
    </row>
    <row r="238" customFormat="false" ht="21.75" hidden="false" customHeight="true" outlineLevel="0" collapsed="false">
      <c r="A238" s="23" t="s">
        <v>29</v>
      </c>
      <c r="B238" s="24" t="s">
        <v>195</v>
      </c>
      <c r="C238" s="18" t="n">
        <v>601</v>
      </c>
      <c r="D238" s="19" t="s">
        <v>196</v>
      </c>
      <c r="E238" s="20" t="s">
        <v>25</v>
      </c>
      <c r="F238" s="48" t="n">
        <f aca="false">F239+F240+F241</f>
        <v>230525.98</v>
      </c>
      <c r="G238" s="49" t="n">
        <f aca="false">G239+G240+G241</f>
        <v>182445.27</v>
      </c>
      <c r="H238" s="49" t="n">
        <f aca="false">H239+H240+H241</f>
        <v>156609.34</v>
      </c>
      <c r="I238" s="49" t="n">
        <f aca="false">I239+I240+I241</f>
        <v>461309.88</v>
      </c>
      <c r="J238" s="49" t="n">
        <f aca="false">J239+J240+J241</f>
        <v>252708.01</v>
      </c>
      <c r="K238" s="48" t="n">
        <f aca="false">K239+K240+K241</f>
        <v>322604.48</v>
      </c>
      <c r="L238" s="49" t="n">
        <f aca="false">L239+L240+L241</f>
        <v>440378.99</v>
      </c>
      <c r="M238" s="49" t="n">
        <f aca="false">M239+M240+M241</f>
        <v>492572.17</v>
      </c>
      <c r="N238" s="49" t="n">
        <f aca="false">N239+N240+N241</f>
        <v>463568.32</v>
      </c>
      <c r="O238" s="49" t="n">
        <f aca="false">O239+O240+O241</f>
        <v>520853.2</v>
      </c>
      <c r="P238" s="49" t="n">
        <f aca="false">P239+P240+P241</f>
        <v>600000</v>
      </c>
      <c r="Q238" s="49" t="n">
        <f aca="false">Q239+Q240+Q241</f>
        <v>100000</v>
      </c>
      <c r="R238" s="49" t="n">
        <f aca="false">R239+R240+R241</f>
        <v>100000</v>
      </c>
      <c r="S238" s="57" t="s">
        <v>20</v>
      </c>
      <c r="T238" s="57" t="s">
        <v>20</v>
      </c>
      <c r="U238" s="57" t="s">
        <v>20</v>
      </c>
      <c r="V238" s="57" t="s">
        <v>20</v>
      </c>
      <c r="W238" s="57" t="s">
        <v>20</v>
      </c>
    </row>
    <row r="239" customFormat="false" ht="39.75" hidden="false" customHeight="true" outlineLevel="0" collapsed="false">
      <c r="A239" s="23"/>
      <c r="B239" s="24"/>
      <c r="C239" s="18"/>
      <c r="D239" s="19"/>
      <c r="E239" s="20" t="s">
        <v>26</v>
      </c>
      <c r="F239" s="48" t="n">
        <f aca="false">F243+F263</f>
        <v>230525.98</v>
      </c>
      <c r="G239" s="49" t="n">
        <f aca="false">G243+G247+G255+G259</f>
        <v>182445.27</v>
      </c>
      <c r="H239" s="49" t="n">
        <f aca="false">H243+H247+H255+H259</f>
        <v>156609.34</v>
      </c>
      <c r="I239" s="49" t="n">
        <f aca="false">I243+I247+I255+I259</f>
        <v>461309.88</v>
      </c>
      <c r="J239" s="49" t="n">
        <f aca="false">J243+J247+J255+J259</f>
        <v>252708.01</v>
      </c>
      <c r="K239" s="48" t="n">
        <f aca="false">K243+K247+K255+K259</f>
        <v>322604.48</v>
      </c>
      <c r="L239" s="49" t="n">
        <f aca="false">L243+L247+L255</f>
        <v>440378.99</v>
      </c>
      <c r="M239" s="49" t="n">
        <f aca="false">M243+M247+M255+M251</f>
        <v>492572.17</v>
      </c>
      <c r="N239" s="49" t="n">
        <f aca="false">N243+N247+N255</f>
        <v>463568.32</v>
      </c>
      <c r="O239" s="49" t="n">
        <f aca="false">O243+O247+O255+O251</f>
        <v>520853.2</v>
      </c>
      <c r="P239" s="49" t="n">
        <f aca="false">P243+P247+P255</f>
        <v>600000</v>
      </c>
      <c r="Q239" s="49" t="n">
        <f aca="false">Q243+Q247+Q255</f>
        <v>100000</v>
      </c>
      <c r="R239" s="49" t="n">
        <f aca="false">R243+R247+R255</f>
        <v>100000</v>
      </c>
      <c r="S239" s="57"/>
      <c r="T239" s="57"/>
      <c r="U239" s="57"/>
      <c r="V239" s="57"/>
      <c r="W239" s="57"/>
    </row>
    <row r="240" customFormat="false" ht="39.75" hidden="false" customHeight="true" outlineLevel="0" collapsed="false">
      <c r="A240" s="23"/>
      <c r="B240" s="24"/>
      <c r="C240" s="18"/>
      <c r="D240" s="19"/>
      <c r="E240" s="20" t="s">
        <v>27</v>
      </c>
      <c r="F240" s="48" t="n">
        <f aca="false">F260</f>
        <v>0</v>
      </c>
      <c r="G240" s="49"/>
      <c r="H240" s="49"/>
      <c r="I240" s="49"/>
      <c r="J240" s="49"/>
      <c r="K240" s="48"/>
      <c r="L240" s="49" t="n">
        <f aca="false">L260</f>
        <v>0</v>
      </c>
      <c r="M240" s="49"/>
      <c r="N240" s="49" t="n">
        <f aca="false">N260</f>
        <v>0</v>
      </c>
      <c r="O240" s="49" t="n">
        <f aca="false">O260</f>
        <v>0</v>
      </c>
      <c r="P240" s="49" t="n">
        <f aca="false">P260</f>
        <v>0</v>
      </c>
      <c r="Q240" s="49"/>
      <c r="R240" s="49"/>
      <c r="S240" s="57"/>
      <c r="T240" s="57"/>
      <c r="U240" s="57"/>
      <c r="V240" s="57"/>
      <c r="W240" s="57"/>
    </row>
    <row r="241" customFormat="false" ht="39.75" hidden="false" customHeight="true" outlineLevel="0" collapsed="false">
      <c r="A241" s="23"/>
      <c r="B241" s="24"/>
      <c r="C241" s="18"/>
      <c r="D241" s="19"/>
      <c r="E241" s="20" t="s">
        <v>28</v>
      </c>
      <c r="F241" s="48" t="n">
        <f aca="false">F261</f>
        <v>0</v>
      </c>
      <c r="G241" s="49"/>
      <c r="H241" s="49"/>
      <c r="I241" s="49"/>
      <c r="J241" s="49"/>
      <c r="K241" s="48"/>
      <c r="L241" s="49" t="n">
        <f aca="false">L261</f>
        <v>0</v>
      </c>
      <c r="M241" s="49"/>
      <c r="N241" s="49" t="n">
        <f aca="false">N261</f>
        <v>0</v>
      </c>
      <c r="O241" s="49" t="n">
        <f aca="false">O261</f>
        <v>0</v>
      </c>
      <c r="P241" s="49" t="n">
        <f aca="false">P261</f>
        <v>0</v>
      </c>
      <c r="Q241" s="49"/>
      <c r="R241" s="49"/>
      <c r="S241" s="57"/>
      <c r="T241" s="57"/>
      <c r="U241" s="57"/>
      <c r="V241" s="57"/>
      <c r="W241" s="57"/>
    </row>
    <row r="242" customFormat="false" ht="21.75" hidden="false" customHeight="true" outlineLevel="0" collapsed="false">
      <c r="A242" s="23" t="s">
        <v>92</v>
      </c>
      <c r="B242" s="24" t="s">
        <v>197</v>
      </c>
      <c r="C242" s="18" t="n">
        <v>601</v>
      </c>
      <c r="D242" s="19" t="s">
        <v>198</v>
      </c>
      <c r="E242" s="20" t="s">
        <v>25</v>
      </c>
      <c r="F242" s="48" t="n">
        <f aca="false">F243+F244+F245</f>
        <v>229200.98</v>
      </c>
      <c r="G242" s="49" t="n">
        <f aca="false">G243+G244+G245</f>
        <v>182445.27</v>
      </c>
      <c r="H242" s="49" t="n">
        <f aca="false">H243+H244+H245</f>
        <v>156609.34</v>
      </c>
      <c r="I242" s="49" t="n">
        <f aca="false">I243+I244+I245</f>
        <v>332956.68</v>
      </c>
      <c r="J242" s="49" t="n">
        <f aca="false">J243+J244+J245</f>
        <v>252708.01</v>
      </c>
      <c r="K242" s="48" t="n">
        <f aca="false">K243+K244+K245</f>
        <v>322604.48</v>
      </c>
      <c r="L242" s="49" t="n">
        <f aca="false">L243+L244+L245</f>
        <v>410378.99</v>
      </c>
      <c r="M242" s="49" t="n">
        <f aca="false">M243+M244+M245</f>
        <v>334572.17</v>
      </c>
      <c r="N242" s="49" t="n">
        <f aca="false">N243+N244+N245</f>
        <v>421625.32</v>
      </c>
      <c r="O242" s="49" t="n">
        <f aca="false">O243+O244+O245</f>
        <v>460853.2</v>
      </c>
      <c r="P242" s="49" t="n">
        <f aca="false">P243+P244+P245</f>
        <v>550000</v>
      </c>
      <c r="Q242" s="49" t="n">
        <f aca="false">Q243+Q244+Q245</f>
        <v>100000</v>
      </c>
      <c r="R242" s="49" t="n">
        <f aca="false">R243+R244+R245</f>
        <v>100000</v>
      </c>
      <c r="S242" s="17"/>
      <c r="T242" s="15"/>
      <c r="U242" s="15"/>
      <c r="V242" s="51"/>
      <c r="W242" s="15"/>
    </row>
    <row r="243" customFormat="false" ht="39.75" hidden="false" customHeight="true" outlineLevel="0" collapsed="false">
      <c r="A243" s="23"/>
      <c r="B243" s="24"/>
      <c r="C243" s="18"/>
      <c r="D243" s="19"/>
      <c r="E243" s="20" t="s">
        <v>26</v>
      </c>
      <c r="F243" s="48" t="n">
        <v>229200.98</v>
      </c>
      <c r="G243" s="49" t="n">
        <v>182445.27</v>
      </c>
      <c r="H243" s="49" t="n">
        <v>156609.34</v>
      </c>
      <c r="I243" s="49" t="n">
        <v>332956.68</v>
      </c>
      <c r="J243" s="49" t="n">
        <v>252708.01</v>
      </c>
      <c r="K243" s="48" t="n">
        <v>322604.48</v>
      </c>
      <c r="L243" s="49" t="n">
        <v>410378.99</v>
      </c>
      <c r="M243" s="49" t="n">
        <v>334572.17</v>
      </c>
      <c r="N243" s="49" t="n">
        <v>421625.32</v>
      </c>
      <c r="O243" s="49" t="n">
        <v>460853.2</v>
      </c>
      <c r="P243" s="49" t="n">
        <v>550000</v>
      </c>
      <c r="Q243" s="49" t="n">
        <v>100000</v>
      </c>
      <c r="R243" s="49" t="n">
        <v>100000</v>
      </c>
      <c r="S243" s="17"/>
      <c r="T243" s="15"/>
      <c r="U243" s="15"/>
      <c r="V243" s="51"/>
      <c r="W243" s="15"/>
    </row>
    <row r="244" customFormat="false" ht="39.75" hidden="false" customHeight="true" outlineLevel="0" collapsed="false">
      <c r="A244" s="23"/>
      <c r="B244" s="24"/>
      <c r="C244" s="18"/>
      <c r="D244" s="19"/>
      <c r="E244" s="20" t="s">
        <v>27</v>
      </c>
      <c r="F244" s="54" t="n">
        <v>0</v>
      </c>
      <c r="G244" s="55"/>
      <c r="H244" s="55"/>
      <c r="I244" s="55"/>
      <c r="J244" s="55"/>
      <c r="K244" s="54"/>
      <c r="L244" s="55" t="n">
        <v>0</v>
      </c>
      <c r="M244" s="55"/>
      <c r="N244" s="55" t="n">
        <v>0</v>
      </c>
      <c r="O244" s="55"/>
      <c r="P244" s="55"/>
      <c r="Q244" s="55"/>
      <c r="R244" s="55"/>
      <c r="S244" s="17"/>
      <c r="T244" s="15"/>
      <c r="U244" s="15"/>
      <c r="V244" s="51"/>
      <c r="W244" s="15"/>
    </row>
    <row r="245" customFormat="false" ht="39.75" hidden="false" customHeight="true" outlineLevel="0" collapsed="false">
      <c r="A245" s="23"/>
      <c r="B245" s="24"/>
      <c r="C245" s="18"/>
      <c r="D245" s="19"/>
      <c r="E245" s="20" t="s">
        <v>28</v>
      </c>
      <c r="F245" s="54" t="n">
        <v>0</v>
      </c>
      <c r="G245" s="55"/>
      <c r="H245" s="55"/>
      <c r="I245" s="55"/>
      <c r="J245" s="55"/>
      <c r="K245" s="54"/>
      <c r="L245" s="55" t="n">
        <v>0</v>
      </c>
      <c r="M245" s="55"/>
      <c r="N245" s="55" t="n">
        <v>0</v>
      </c>
      <c r="O245" s="55"/>
      <c r="P245" s="55"/>
      <c r="Q245" s="55"/>
      <c r="R245" s="55"/>
      <c r="S245" s="17"/>
      <c r="T245" s="15"/>
      <c r="U245" s="15"/>
      <c r="V245" s="51"/>
      <c r="W245" s="15"/>
    </row>
    <row r="246" customFormat="false" ht="21.75" hidden="false" customHeight="true" outlineLevel="0" collapsed="false">
      <c r="A246" s="23" t="s">
        <v>97</v>
      </c>
      <c r="B246" s="24" t="s">
        <v>199</v>
      </c>
      <c r="C246" s="18" t="n">
        <v>601</v>
      </c>
      <c r="D246" s="19" t="s">
        <v>200</v>
      </c>
      <c r="E246" s="20" t="s">
        <v>25</v>
      </c>
      <c r="F246" s="48" t="n">
        <f aca="false">F247+F248+F249</f>
        <v>0</v>
      </c>
      <c r="G246" s="49"/>
      <c r="H246" s="49"/>
      <c r="I246" s="49" t="n">
        <f aca="false">I247</f>
        <v>15000</v>
      </c>
      <c r="J246" s="49"/>
      <c r="K246" s="48"/>
      <c r="L246" s="49" t="n">
        <f aca="false">L247+L248+L249</f>
        <v>30000</v>
      </c>
      <c r="M246" s="49" t="n">
        <f aca="false">M247+M248+M249</f>
        <v>98000</v>
      </c>
      <c r="N246" s="49" t="n">
        <f aca="false">N247+N248+N249</f>
        <v>41943</v>
      </c>
      <c r="O246" s="49" t="n">
        <f aca="false">O247+O248+O249</f>
        <v>0</v>
      </c>
      <c r="P246" s="49" t="n">
        <f aca="false">P247+P248+P249</f>
        <v>50000</v>
      </c>
      <c r="Q246" s="49" t="n">
        <f aca="false">Q247+Q248+Q249</f>
        <v>0</v>
      </c>
      <c r="R246" s="49" t="n">
        <f aca="false">R247+R248+R249</f>
        <v>0</v>
      </c>
      <c r="S246" s="17"/>
      <c r="T246" s="15"/>
      <c r="U246" s="15"/>
      <c r="V246" s="51"/>
      <c r="W246" s="15"/>
    </row>
    <row r="247" customFormat="false" ht="39.75" hidden="false" customHeight="true" outlineLevel="0" collapsed="false">
      <c r="A247" s="23"/>
      <c r="B247" s="24"/>
      <c r="C247" s="18"/>
      <c r="D247" s="19"/>
      <c r="E247" s="20" t="s">
        <v>26</v>
      </c>
      <c r="F247" s="48"/>
      <c r="G247" s="49"/>
      <c r="H247" s="49"/>
      <c r="I247" s="49" t="n">
        <v>15000</v>
      </c>
      <c r="J247" s="49"/>
      <c r="K247" s="48"/>
      <c r="L247" s="49" t="n">
        <v>30000</v>
      </c>
      <c r="M247" s="49" t="n">
        <v>98000</v>
      </c>
      <c r="N247" s="49" t="n">
        <v>41943</v>
      </c>
      <c r="O247" s="49"/>
      <c r="P247" s="49" t="n">
        <v>50000</v>
      </c>
      <c r="Q247" s="49"/>
      <c r="R247" s="49"/>
      <c r="S247" s="17"/>
      <c r="T247" s="15"/>
      <c r="U247" s="15"/>
      <c r="V247" s="51"/>
      <c r="W247" s="15"/>
    </row>
    <row r="248" customFormat="false" ht="39.75" hidden="false" customHeight="true" outlineLevel="0" collapsed="false">
      <c r="A248" s="23"/>
      <c r="B248" s="24"/>
      <c r="C248" s="18"/>
      <c r="D248" s="19"/>
      <c r="E248" s="20" t="s">
        <v>27</v>
      </c>
      <c r="F248" s="54" t="n">
        <v>0</v>
      </c>
      <c r="G248" s="55"/>
      <c r="H248" s="55"/>
      <c r="I248" s="55"/>
      <c r="J248" s="55"/>
      <c r="K248" s="54"/>
      <c r="L248" s="55" t="n">
        <v>0</v>
      </c>
      <c r="M248" s="55"/>
      <c r="N248" s="55" t="n">
        <v>0</v>
      </c>
      <c r="O248" s="55"/>
      <c r="P248" s="55"/>
      <c r="Q248" s="55"/>
      <c r="R248" s="55"/>
      <c r="S248" s="17"/>
      <c r="T248" s="15"/>
      <c r="U248" s="15"/>
      <c r="V248" s="51"/>
      <c r="W248" s="15"/>
    </row>
    <row r="249" customFormat="false" ht="39.75" hidden="false" customHeight="true" outlineLevel="0" collapsed="false">
      <c r="A249" s="23"/>
      <c r="B249" s="24"/>
      <c r="C249" s="18"/>
      <c r="D249" s="19"/>
      <c r="E249" s="20" t="s">
        <v>28</v>
      </c>
      <c r="F249" s="54" t="n">
        <v>0</v>
      </c>
      <c r="G249" s="55"/>
      <c r="H249" s="55"/>
      <c r="I249" s="55"/>
      <c r="J249" s="55"/>
      <c r="K249" s="54"/>
      <c r="L249" s="55" t="n">
        <v>0</v>
      </c>
      <c r="M249" s="55"/>
      <c r="N249" s="55" t="n">
        <v>0</v>
      </c>
      <c r="O249" s="55"/>
      <c r="P249" s="55"/>
      <c r="Q249" s="55"/>
      <c r="R249" s="55"/>
      <c r="S249" s="17"/>
      <c r="T249" s="15"/>
      <c r="U249" s="15"/>
      <c r="V249" s="51"/>
      <c r="W249" s="15"/>
    </row>
    <row r="250" customFormat="false" ht="21.75" hidden="false" customHeight="true" outlineLevel="0" collapsed="false">
      <c r="A250" s="23" t="s">
        <v>109</v>
      </c>
      <c r="B250" s="24" t="s">
        <v>201</v>
      </c>
      <c r="C250" s="18" t="n">
        <v>601</v>
      </c>
      <c r="D250" s="19" t="s">
        <v>202</v>
      </c>
      <c r="E250" s="20" t="s">
        <v>25</v>
      </c>
      <c r="F250" s="48" t="n">
        <f aca="false">F251+F252+F253</f>
        <v>0</v>
      </c>
      <c r="G250" s="49"/>
      <c r="H250" s="49"/>
      <c r="I250" s="49" t="n">
        <f aca="false">I251</f>
        <v>15000</v>
      </c>
      <c r="J250" s="49"/>
      <c r="K250" s="48"/>
      <c r="L250" s="49" t="n">
        <f aca="false">L251+L252+L253</f>
        <v>30000</v>
      </c>
      <c r="M250" s="49" t="n">
        <f aca="false">M251+M252+M253</f>
        <v>60000</v>
      </c>
      <c r="N250" s="49" t="n">
        <f aca="false">N251+N252+N253</f>
        <v>0</v>
      </c>
      <c r="O250" s="49" t="n">
        <f aca="false">O251+O252+O253</f>
        <v>60000</v>
      </c>
      <c r="P250" s="49" t="n">
        <f aca="false">P251+P252+P253</f>
        <v>0</v>
      </c>
      <c r="Q250" s="49" t="n">
        <f aca="false">Q251+Q252+Q253</f>
        <v>0</v>
      </c>
      <c r="R250" s="49" t="n">
        <f aca="false">R251+R252+R253</f>
        <v>0</v>
      </c>
      <c r="S250" s="17"/>
      <c r="T250" s="15"/>
      <c r="U250" s="15"/>
      <c r="V250" s="51"/>
      <c r="W250" s="15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6</v>
      </c>
      <c r="F251" s="48"/>
      <c r="G251" s="49"/>
      <c r="H251" s="49"/>
      <c r="I251" s="49" t="n">
        <v>15000</v>
      </c>
      <c r="J251" s="49"/>
      <c r="K251" s="48"/>
      <c r="L251" s="49" t="n">
        <v>30000</v>
      </c>
      <c r="M251" s="49" t="n">
        <v>60000</v>
      </c>
      <c r="N251" s="49"/>
      <c r="O251" s="49" t="n">
        <v>60000</v>
      </c>
      <c r="P251" s="49"/>
      <c r="Q251" s="49"/>
      <c r="R251" s="49"/>
      <c r="S251" s="17"/>
      <c r="T251" s="15"/>
      <c r="U251" s="15"/>
      <c r="V251" s="51"/>
      <c r="W251" s="15"/>
    </row>
    <row r="252" customFormat="false" ht="39.75" hidden="false" customHeight="true" outlineLevel="0" collapsed="false">
      <c r="A252" s="23"/>
      <c r="B252" s="24"/>
      <c r="C252" s="18"/>
      <c r="D252" s="19"/>
      <c r="E252" s="20" t="s">
        <v>27</v>
      </c>
      <c r="F252" s="54" t="n">
        <v>0</v>
      </c>
      <c r="G252" s="55"/>
      <c r="H252" s="55"/>
      <c r="I252" s="55"/>
      <c r="J252" s="55"/>
      <c r="K252" s="54"/>
      <c r="L252" s="55" t="n">
        <v>0</v>
      </c>
      <c r="M252" s="55"/>
      <c r="N252" s="55" t="n">
        <v>0</v>
      </c>
      <c r="O252" s="55"/>
      <c r="P252" s="55"/>
      <c r="Q252" s="55"/>
      <c r="R252" s="55"/>
      <c r="S252" s="17"/>
      <c r="T252" s="15"/>
      <c r="U252" s="15"/>
      <c r="V252" s="51"/>
      <c r="W252" s="15"/>
    </row>
    <row r="253" customFormat="false" ht="39.75" hidden="false" customHeight="true" outlineLevel="0" collapsed="false">
      <c r="A253" s="23"/>
      <c r="B253" s="24"/>
      <c r="C253" s="18"/>
      <c r="D253" s="19"/>
      <c r="E253" s="20" t="s">
        <v>28</v>
      </c>
      <c r="F253" s="54" t="n">
        <v>0</v>
      </c>
      <c r="G253" s="55"/>
      <c r="H253" s="55"/>
      <c r="I253" s="55"/>
      <c r="J253" s="55"/>
      <c r="K253" s="54"/>
      <c r="L253" s="55" t="n">
        <v>0</v>
      </c>
      <c r="M253" s="55"/>
      <c r="N253" s="55" t="n">
        <v>0</v>
      </c>
      <c r="O253" s="55"/>
      <c r="P253" s="55"/>
      <c r="Q253" s="55"/>
      <c r="R253" s="55"/>
      <c r="S253" s="17"/>
      <c r="T253" s="15"/>
      <c r="U253" s="15"/>
      <c r="V253" s="51"/>
      <c r="W253" s="15"/>
    </row>
    <row r="254" customFormat="false" ht="21.75" hidden="false" customHeight="true" outlineLevel="0" collapsed="false">
      <c r="A254" s="23" t="s">
        <v>112</v>
      </c>
      <c r="B254" s="24" t="s">
        <v>203</v>
      </c>
      <c r="C254" s="18" t="n">
        <v>601</v>
      </c>
      <c r="D254" s="19" t="s">
        <v>204</v>
      </c>
      <c r="E254" s="20" t="s">
        <v>25</v>
      </c>
      <c r="F254" s="48" t="n">
        <f aca="false">F255+F256+F257</f>
        <v>0</v>
      </c>
      <c r="G254" s="49"/>
      <c r="H254" s="49"/>
      <c r="I254" s="49"/>
      <c r="J254" s="49"/>
      <c r="K254" s="48"/>
      <c r="L254" s="49" t="n">
        <f aca="false">L255+L256+L257</f>
        <v>0</v>
      </c>
      <c r="M254" s="49" t="n">
        <f aca="false">M255+M256+M257</f>
        <v>0</v>
      </c>
      <c r="N254" s="49" t="n">
        <f aca="false">N255+N256+N257</f>
        <v>0</v>
      </c>
      <c r="O254" s="49" t="n">
        <f aca="false">O255+O256+O257</f>
        <v>0</v>
      </c>
      <c r="P254" s="49" t="n">
        <f aca="false">P255+P256+P257</f>
        <v>0</v>
      </c>
      <c r="Q254" s="49" t="n">
        <f aca="false">Q255+Q256+Q257</f>
        <v>0</v>
      </c>
      <c r="R254" s="49" t="n">
        <f aca="false">R255+R256+R257</f>
        <v>0</v>
      </c>
      <c r="S254" s="17"/>
      <c r="T254" s="15"/>
      <c r="U254" s="15"/>
      <c r="V254" s="51"/>
      <c r="W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6</v>
      </c>
      <c r="F255" s="48"/>
      <c r="G255" s="49"/>
      <c r="H255" s="49"/>
      <c r="I255" s="49"/>
      <c r="J255" s="49"/>
      <c r="K255" s="48"/>
      <c r="L255" s="49"/>
      <c r="M255" s="49"/>
      <c r="N255" s="49"/>
      <c r="O255" s="49"/>
      <c r="P255" s="49"/>
      <c r="Q255" s="49"/>
      <c r="R255" s="49"/>
      <c r="S255" s="17"/>
      <c r="T255" s="15"/>
      <c r="U255" s="15"/>
      <c r="V255" s="51"/>
      <c r="W255" s="15"/>
    </row>
    <row r="256" customFormat="false" ht="39.75" hidden="false" customHeight="true" outlineLevel="0" collapsed="false">
      <c r="A256" s="23"/>
      <c r="B256" s="24"/>
      <c r="C256" s="18"/>
      <c r="D256" s="19"/>
      <c r="E256" s="20" t="s">
        <v>27</v>
      </c>
      <c r="F256" s="54" t="n">
        <v>0</v>
      </c>
      <c r="G256" s="55"/>
      <c r="H256" s="55"/>
      <c r="I256" s="55"/>
      <c r="J256" s="55"/>
      <c r="K256" s="54"/>
      <c r="L256" s="55" t="n">
        <v>0</v>
      </c>
      <c r="M256" s="55"/>
      <c r="N256" s="55" t="n">
        <v>0</v>
      </c>
      <c r="O256" s="55"/>
      <c r="P256" s="55"/>
      <c r="Q256" s="55"/>
      <c r="R256" s="55"/>
      <c r="S256" s="17"/>
      <c r="T256" s="15"/>
      <c r="U256" s="15"/>
      <c r="V256" s="51"/>
      <c r="W256" s="15"/>
    </row>
    <row r="257" customFormat="false" ht="39.75" hidden="false" customHeight="true" outlineLevel="0" collapsed="false">
      <c r="A257" s="23"/>
      <c r="B257" s="24"/>
      <c r="C257" s="18"/>
      <c r="D257" s="19"/>
      <c r="E257" s="20" t="s">
        <v>28</v>
      </c>
      <c r="F257" s="54" t="n">
        <v>0</v>
      </c>
      <c r="G257" s="55"/>
      <c r="H257" s="55"/>
      <c r="I257" s="55"/>
      <c r="J257" s="55"/>
      <c r="K257" s="54"/>
      <c r="L257" s="55" t="n">
        <v>0</v>
      </c>
      <c r="M257" s="55"/>
      <c r="N257" s="55" t="n">
        <v>0</v>
      </c>
      <c r="O257" s="55"/>
      <c r="P257" s="55"/>
      <c r="Q257" s="55"/>
      <c r="R257" s="55"/>
      <c r="S257" s="17"/>
      <c r="T257" s="15"/>
      <c r="U257" s="15"/>
      <c r="V257" s="51"/>
      <c r="W257" s="15"/>
    </row>
    <row r="258" customFormat="false" ht="21.75" hidden="false" customHeight="true" outlineLevel="0" collapsed="false">
      <c r="A258" s="23" t="s">
        <v>112</v>
      </c>
      <c r="B258" s="24" t="s">
        <v>205</v>
      </c>
      <c r="C258" s="18" t="n">
        <v>601</v>
      </c>
      <c r="D258" s="19" t="s">
        <v>206</v>
      </c>
      <c r="E258" s="20" t="s">
        <v>25</v>
      </c>
      <c r="F258" s="48" t="n">
        <f aca="false">F259+F260+F261</f>
        <v>0</v>
      </c>
      <c r="G258" s="49"/>
      <c r="H258" s="49"/>
      <c r="I258" s="49" t="n">
        <f aca="false">I259</f>
        <v>113353.2</v>
      </c>
      <c r="J258" s="49"/>
      <c r="K258" s="48"/>
      <c r="L258" s="49" t="n">
        <f aca="false">L259+L260+L261</f>
        <v>0</v>
      </c>
      <c r="M258" s="49"/>
      <c r="N258" s="49" t="n">
        <f aca="false">N259+N260+N261</f>
        <v>0</v>
      </c>
      <c r="O258" s="49"/>
      <c r="P258" s="49"/>
      <c r="Q258" s="49"/>
      <c r="R258" s="49"/>
      <c r="S258" s="17"/>
      <c r="T258" s="15"/>
      <c r="U258" s="15"/>
      <c r="V258" s="51"/>
      <c r="W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6</v>
      </c>
      <c r="F259" s="48"/>
      <c r="G259" s="49"/>
      <c r="H259" s="49"/>
      <c r="I259" s="49" t="n">
        <v>113353.2</v>
      </c>
      <c r="J259" s="49"/>
      <c r="K259" s="48"/>
      <c r="L259" s="49"/>
      <c r="M259" s="49"/>
      <c r="N259" s="49"/>
      <c r="O259" s="49"/>
      <c r="P259" s="49"/>
      <c r="Q259" s="49"/>
      <c r="R259" s="49"/>
      <c r="S259" s="17"/>
      <c r="T259" s="15"/>
      <c r="U259" s="15"/>
      <c r="V259" s="51"/>
      <c r="W259" s="15"/>
    </row>
    <row r="260" customFormat="false" ht="39.75" hidden="false" customHeight="true" outlineLevel="0" collapsed="false">
      <c r="A260" s="23"/>
      <c r="B260" s="24"/>
      <c r="C260" s="18"/>
      <c r="D260" s="19"/>
      <c r="E260" s="20" t="s">
        <v>27</v>
      </c>
      <c r="F260" s="54" t="n">
        <v>0</v>
      </c>
      <c r="G260" s="55"/>
      <c r="H260" s="55"/>
      <c r="I260" s="55"/>
      <c r="J260" s="55"/>
      <c r="K260" s="54"/>
      <c r="L260" s="55" t="n">
        <v>0</v>
      </c>
      <c r="M260" s="55"/>
      <c r="N260" s="55"/>
      <c r="O260" s="55"/>
      <c r="P260" s="55"/>
      <c r="Q260" s="55"/>
      <c r="R260" s="55"/>
      <c r="S260" s="17"/>
      <c r="T260" s="15"/>
      <c r="U260" s="15"/>
      <c r="V260" s="51"/>
      <c r="W260" s="15"/>
    </row>
    <row r="261" customFormat="false" ht="39.75" hidden="false" customHeight="true" outlineLevel="0" collapsed="false">
      <c r="A261" s="23"/>
      <c r="B261" s="24"/>
      <c r="C261" s="18"/>
      <c r="D261" s="19"/>
      <c r="E261" s="20" t="s">
        <v>28</v>
      </c>
      <c r="F261" s="54" t="n">
        <v>0</v>
      </c>
      <c r="G261" s="55"/>
      <c r="H261" s="55"/>
      <c r="I261" s="55"/>
      <c r="J261" s="55"/>
      <c r="K261" s="54"/>
      <c r="L261" s="55" t="n">
        <v>0</v>
      </c>
      <c r="M261" s="55"/>
      <c r="N261" s="55"/>
      <c r="O261" s="55"/>
      <c r="P261" s="55"/>
      <c r="Q261" s="55"/>
      <c r="R261" s="55"/>
      <c r="S261" s="17"/>
      <c r="T261" s="15"/>
      <c r="U261" s="15"/>
      <c r="V261" s="51"/>
      <c r="W261" s="15"/>
    </row>
    <row r="262" customFormat="false" ht="21.75" hidden="false" customHeight="true" outlineLevel="0" collapsed="false">
      <c r="A262" s="23" t="s">
        <v>40</v>
      </c>
      <c r="B262" s="24" t="s">
        <v>207</v>
      </c>
      <c r="C262" s="18" t="n">
        <v>601</v>
      </c>
      <c r="D262" s="19" t="s">
        <v>208</v>
      </c>
      <c r="E262" s="20" t="s">
        <v>25</v>
      </c>
      <c r="F262" s="48" t="n">
        <f aca="false">F263+F264+F265</f>
        <v>1325</v>
      </c>
      <c r="G262" s="49" t="n">
        <f aca="false">G263+G264+G265</f>
        <v>16653.06</v>
      </c>
      <c r="H262" s="49" t="n">
        <f aca="false">H263+H264+H265</f>
        <v>139924.69</v>
      </c>
      <c r="I262" s="49"/>
      <c r="J262" s="49"/>
      <c r="K262" s="48"/>
      <c r="L262" s="49" t="n">
        <f aca="false">L263+L264+L265</f>
        <v>0</v>
      </c>
      <c r="M262" s="49" t="n">
        <f aca="false">M263+M264+M265</f>
        <v>0</v>
      </c>
      <c r="N262" s="49" t="n">
        <f aca="false">N263+N264+N265</f>
        <v>0</v>
      </c>
      <c r="O262" s="49" t="n">
        <f aca="false">O263+O264+O265</f>
        <v>0</v>
      </c>
      <c r="P262" s="49" t="n">
        <f aca="false">P263+P264+P265</f>
        <v>0</v>
      </c>
      <c r="Q262" s="49" t="n">
        <f aca="false">Q263+Q264+Q265</f>
        <v>0</v>
      </c>
      <c r="R262" s="49" t="n">
        <f aca="false">R263+R264+R265</f>
        <v>0</v>
      </c>
      <c r="S262" s="57" t="s">
        <v>20</v>
      </c>
      <c r="T262" s="57" t="s">
        <v>20</v>
      </c>
      <c r="U262" s="57" t="s">
        <v>20</v>
      </c>
      <c r="V262" s="57" t="s">
        <v>20</v>
      </c>
      <c r="W262" s="57" t="s">
        <v>20</v>
      </c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6</v>
      </c>
      <c r="F263" s="48" t="n">
        <f aca="false">F271+F267</f>
        <v>1325</v>
      </c>
      <c r="G263" s="49" t="n">
        <f aca="false">G271</f>
        <v>16653.06</v>
      </c>
      <c r="H263" s="49" t="n">
        <v>139924.69</v>
      </c>
      <c r="I263" s="49"/>
      <c r="J263" s="49"/>
      <c r="K263" s="48"/>
      <c r="L263" s="49" t="n">
        <f aca="false">L267+L271</f>
        <v>0</v>
      </c>
      <c r="M263" s="49" t="n">
        <f aca="false">M267+M271</f>
        <v>0</v>
      </c>
      <c r="N263" s="49" t="n">
        <f aca="false">N267+N271</f>
        <v>0</v>
      </c>
      <c r="O263" s="49" t="n">
        <f aca="false">O267+O271</f>
        <v>0</v>
      </c>
      <c r="P263" s="49" t="n">
        <f aca="false">P267+P271</f>
        <v>0</v>
      </c>
      <c r="Q263" s="49" t="n">
        <f aca="false">Q267+Q271</f>
        <v>0</v>
      </c>
      <c r="R263" s="49" t="n">
        <f aca="false">R267+R271</f>
        <v>0</v>
      </c>
      <c r="S263" s="57"/>
      <c r="T263" s="57"/>
      <c r="U263" s="57"/>
      <c r="V263" s="57"/>
      <c r="W263" s="57"/>
    </row>
    <row r="264" customFormat="false" ht="39.75" hidden="false" customHeight="true" outlineLevel="0" collapsed="false">
      <c r="A264" s="23"/>
      <c r="B264" s="24"/>
      <c r="C264" s="18"/>
      <c r="D264" s="19"/>
      <c r="E264" s="20" t="s">
        <v>27</v>
      </c>
      <c r="F264" s="54" t="n">
        <v>0</v>
      </c>
      <c r="G264" s="55"/>
      <c r="H264" s="55"/>
      <c r="I264" s="55"/>
      <c r="J264" s="55"/>
      <c r="K264" s="54"/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7"/>
      <c r="T264" s="57"/>
      <c r="U264" s="57"/>
      <c r="V264" s="57"/>
      <c r="W264" s="57"/>
    </row>
    <row r="265" customFormat="false" ht="39.75" hidden="false" customHeight="true" outlineLevel="0" collapsed="false">
      <c r="A265" s="23"/>
      <c r="B265" s="24"/>
      <c r="C265" s="18"/>
      <c r="D265" s="19"/>
      <c r="E265" s="20" t="s">
        <v>28</v>
      </c>
      <c r="F265" s="54" t="n">
        <v>0</v>
      </c>
      <c r="G265" s="55"/>
      <c r="H265" s="55"/>
      <c r="I265" s="55"/>
      <c r="J265" s="55"/>
      <c r="K265" s="54"/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7"/>
      <c r="T265" s="57"/>
      <c r="U265" s="57"/>
      <c r="V265" s="57"/>
      <c r="W265" s="57"/>
    </row>
    <row r="266" customFormat="false" ht="21.75" hidden="false" customHeight="true" outlineLevel="0" collapsed="false">
      <c r="A266" s="23" t="s">
        <v>123</v>
      </c>
      <c r="B266" s="24" t="s">
        <v>209</v>
      </c>
      <c r="C266" s="18" t="n">
        <v>601</v>
      </c>
      <c r="D266" s="19" t="s">
        <v>210</v>
      </c>
      <c r="E266" s="20" t="s">
        <v>25</v>
      </c>
      <c r="F266" s="48" t="n">
        <f aca="false">F267+F268+F269</f>
        <v>1325</v>
      </c>
      <c r="G266" s="49"/>
      <c r="H266" s="49"/>
      <c r="I266" s="49"/>
      <c r="J266" s="49"/>
      <c r="K266" s="48"/>
      <c r="L266" s="49" t="n">
        <f aca="false">L267+L268+L269</f>
        <v>0</v>
      </c>
      <c r="M266" s="49" t="n">
        <f aca="false">M267+M268+M269</f>
        <v>0</v>
      </c>
      <c r="N266" s="49" t="n">
        <f aca="false">N267+N268+N269</f>
        <v>0</v>
      </c>
      <c r="O266" s="49" t="n">
        <f aca="false">O267+O268+O269</f>
        <v>0</v>
      </c>
      <c r="P266" s="49" t="n">
        <f aca="false">P267+P268+P269</f>
        <v>0</v>
      </c>
      <c r="Q266" s="49" t="n">
        <f aca="false">Q267+Q268+Q269</f>
        <v>0</v>
      </c>
      <c r="R266" s="49" t="n">
        <f aca="false">R267+R268+R269</f>
        <v>0</v>
      </c>
      <c r="S266" s="57" t="s">
        <v>20</v>
      </c>
      <c r="T266" s="57" t="s">
        <v>20</v>
      </c>
      <c r="U266" s="57" t="s">
        <v>20</v>
      </c>
      <c r="V266" s="57" t="s">
        <v>20</v>
      </c>
      <c r="W266" s="57" t="s">
        <v>20</v>
      </c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6</v>
      </c>
      <c r="F267" s="48" t="n">
        <v>1325</v>
      </c>
      <c r="G267" s="49"/>
      <c r="H267" s="49"/>
      <c r="I267" s="49"/>
      <c r="J267" s="49"/>
      <c r="K267" s="48"/>
      <c r="L267" s="49"/>
      <c r="M267" s="49"/>
      <c r="N267" s="49"/>
      <c r="O267" s="49"/>
      <c r="P267" s="49"/>
      <c r="Q267" s="49"/>
      <c r="R267" s="49"/>
      <c r="S267" s="57"/>
      <c r="T267" s="57"/>
      <c r="U267" s="57"/>
      <c r="V267" s="57"/>
      <c r="W267" s="57"/>
    </row>
    <row r="268" customFormat="false" ht="39.75" hidden="false" customHeight="true" outlineLevel="0" collapsed="false">
      <c r="A268" s="23"/>
      <c r="B268" s="24"/>
      <c r="C268" s="18"/>
      <c r="D268" s="19"/>
      <c r="E268" s="20" t="s">
        <v>27</v>
      </c>
      <c r="F268" s="54" t="n">
        <v>0</v>
      </c>
      <c r="G268" s="55"/>
      <c r="H268" s="55"/>
      <c r="I268" s="55"/>
      <c r="J268" s="55"/>
      <c r="K268" s="54"/>
      <c r="L268" s="55" t="n">
        <v>0</v>
      </c>
      <c r="M268" s="55"/>
      <c r="N268" s="55" t="n">
        <v>0</v>
      </c>
      <c r="O268" s="55"/>
      <c r="P268" s="55"/>
      <c r="Q268" s="55"/>
      <c r="R268" s="55"/>
      <c r="S268" s="57"/>
      <c r="T268" s="57"/>
      <c r="U268" s="57"/>
      <c r="V268" s="57"/>
      <c r="W268" s="57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8</v>
      </c>
      <c r="F269" s="54" t="n">
        <v>0</v>
      </c>
      <c r="G269" s="55"/>
      <c r="H269" s="55"/>
      <c r="I269" s="55"/>
      <c r="J269" s="55"/>
      <c r="K269" s="54"/>
      <c r="L269" s="55" t="n">
        <v>0</v>
      </c>
      <c r="M269" s="55"/>
      <c r="N269" s="55" t="n">
        <v>0</v>
      </c>
      <c r="O269" s="55"/>
      <c r="P269" s="55"/>
      <c r="Q269" s="55"/>
      <c r="R269" s="55"/>
      <c r="S269" s="57"/>
      <c r="T269" s="57"/>
      <c r="U269" s="57"/>
      <c r="V269" s="57"/>
      <c r="W269" s="57"/>
    </row>
    <row r="270" customFormat="false" ht="21.75" hidden="false" customHeight="true" outlineLevel="0" collapsed="false">
      <c r="A270" s="23" t="s">
        <v>48</v>
      </c>
      <c r="B270" s="24" t="s">
        <v>211</v>
      </c>
      <c r="C270" s="18" t="n">
        <v>601</v>
      </c>
      <c r="D270" s="19" t="s">
        <v>212</v>
      </c>
      <c r="E270" s="20" t="s">
        <v>25</v>
      </c>
      <c r="F270" s="48" t="n">
        <f aca="false">F271+F272+F273</f>
        <v>0</v>
      </c>
      <c r="G270" s="49" t="n">
        <f aca="false">G271</f>
        <v>16653.06</v>
      </c>
      <c r="H270" s="49"/>
      <c r="I270" s="49"/>
      <c r="J270" s="49"/>
      <c r="K270" s="48"/>
      <c r="L270" s="49" t="n">
        <f aca="false">L271+L272+L273</f>
        <v>0</v>
      </c>
      <c r="M270" s="49" t="n">
        <f aca="false">M271+M272+M273</f>
        <v>0</v>
      </c>
      <c r="N270" s="49" t="n">
        <f aca="false">N271+N272+N273</f>
        <v>0</v>
      </c>
      <c r="O270" s="49" t="n">
        <f aca="false">O271+O272+O273</f>
        <v>0</v>
      </c>
      <c r="P270" s="49" t="n">
        <f aca="false">P271+P272+P273</f>
        <v>0</v>
      </c>
      <c r="Q270" s="49" t="n">
        <f aca="false">Q271+Q272+Q273</f>
        <v>0</v>
      </c>
      <c r="R270" s="49" t="n">
        <f aca="false">R271+R272+R273</f>
        <v>0</v>
      </c>
      <c r="S270" s="57" t="s">
        <v>20</v>
      </c>
      <c r="T270" s="57" t="s">
        <v>20</v>
      </c>
      <c r="U270" s="57" t="s">
        <v>20</v>
      </c>
      <c r="V270" s="57" t="s">
        <v>20</v>
      </c>
      <c r="W270" s="57" t="s">
        <v>20</v>
      </c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6</v>
      </c>
      <c r="F271" s="48"/>
      <c r="G271" s="49" t="n">
        <v>16653.06</v>
      </c>
      <c r="H271" s="49"/>
      <c r="I271" s="49"/>
      <c r="J271" s="49"/>
      <c r="K271" s="48"/>
      <c r="L271" s="49"/>
      <c r="M271" s="49"/>
      <c r="N271" s="49"/>
      <c r="O271" s="49"/>
      <c r="P271" s="49"/>
      <c r="Q271" s="49"/>
      <c r="R271" s="49"/>
      <c r="S271" s="57"/>
      <c r="T271" s="57"/>
      <c r="U271" s="57"/>
      <c r="V271" s="57"/>
      <c r="W271" s="57"/>
    </row>
    <row r="272" customFormat="false" ht="39.75" hidden="false" customHeight="true" outlineLevel="0" collapsed="false">
      <c r="A272" s="23"/>
      <c r="B272" s="24"/>
      <c r="C272" s="18"/>
      <c r="D272" s="19"/>
      <c r="E272" s="20" t="s">
        <v>27</v>
      </c>
      <c r="F272" s="54" t="n">
        <v>0</v>
      </c>
      <c r="G272" s="55"/>
      <c r="H272" s="55"/>
      <c r="I272" s="55"/>
      <c r="J272" s="55"/>
      <c r="K272" s="54"/>
      <c r="L272" s="55" t="n">
        <v>0</v>
      </c>
      <c r="M272" s="55"/>
      <c r="N272" s="55" t="n">
        <v>0</v>
      </c>
      <c r="O272" s="55"/>
      <c r="P272" s="55"/>
      <c r="Q272" s="55"/>
      <c r="R272" s="55"/>
      <c r="S272" s="57"/>
      <c r="T272" s="57"/>
      <c r="U272" s="57"/>
      <c r="V272" s="57"/>
      <c r="W272" s="57"/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8</v>
      </c>
      <c r="F273" s="54" t="n">
        <v>0</v>
      </c>
      <c r="G273" s="55"/>
      <c r="H273" s="55"/>
      <c r="I273" s="55"/>
      <c r="J273" s="55"/>
      <c r="K273" s="54"/>
      <c r="L273" s="55" t="n">
        <v>0</v>
      </c>
      <c r="M273" s="55"/>
      <c r="N273" s="55" t="n">
        <v>0</v>
      </c>
      <c r="O273" s="55"/>
      <c r="P273" s="55"/>
      <c r="Q273" s="55"/>
      <c r="R273" s="55"/>
      <c r="S273" s="57"/>
      <c r="T273" s="57"/>
      <c r="U273" s="57"/>
      <c r="V273" s="57"/>
      <c r="W273" s="57"/>
    </row>
    <row r="274" customFormat="false" ht="21.75" hidden="false" customHeight="true" outlineLevel="0" collapsed="false">
      <c r="A274" s="23" t="s">
        <v>213</v>
      </c>
      <c r="B274" s="24" t="s">
        <v>214</v>
      </c>
      <c r="C274" s="18" t="n">
        <v>601</v>
      </c>
      <c r="D274" s="19" t="s">
        <v>215</v>
      </c>
      <c r="E274" s="20" t="s">
        <v>25</v>
      </c>
      <c r="F274" s="48" t="n">
        <f aca="false">F275+F276+F277</f>
        <v>0</v>
      </c>
      <c r="G274" s="49" t="n">
        <f aca="false">G275+G276+G277</f>
        <v>6661.22</v>
      </c>
      <c r="H274" s="49"/>
      <c r="I274" s="49"/>
      <c r="J274" s="49"/>
      <c r="K274" s="48"/>
      <c r="L274" s="49" t="n">
        <f aca="false">L275+L276+L277</f>
        <v>0</v>
      </c>
      <c r="M274" s="49" t="n">
        <f aca="false">M275+M276+M277</f>
        <v>0</v>
      </c>
      <c r="N274" s="49" t="n">
        <f aca="false">N275+N276+N277</f>
        <v>5900</v>
      </c>
      <c r="O274" s="49" t="n">
        <f aca="false">O275+O276+O277</f>
        <v>0</v>
      </c>
      <c r="P274" s="49" t="n">
        <f aca="false">P275+P276+P277</f>
        <v>0</v>
      </c>
      <c r="Q274" s="49" t="n">
        <f aca="false">Q275+Q276+Q277</f>
        <v>0</v>
      </c>
      <c r="R274" s="49" t="n">
        <f aca="false">R275+R276+R277</f>
        <v>0</v>
      </c>
      <c r="S274" s="57" t="s">
        <v>20</v>
      </c>
      <c r="T274" s="57" t="s">
        <v>20</v>
      </c>
      <c r="U274" s="57" t="s">
        <v>20</v>
      </c>
      <c r="V274" s="57" t="s">
        <v>20</v>
      </c>
      <c r="W274" s="57" t="s">
        <v>20</v>
      </c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6</v>
      </c>
      <c r="F275" s="48" t="n">
        <f aca="false">F283</f>
        <v>0</v>
      </c>
      <c r="G275" s="49" t="n">
        <f aca="false">G283</f>
        <v>6661.22</v>
      </c>
      <c r="H275" s="49"/>
      <c r="I275" s="49"/>
      <c r="J275" s="49"/>
      <c r="K275" s="48"/>
      <c r="L275" s="49" t="n">
        <f aca="false">L279+L283</f>
        <v>0</v>
      </c>
      <c r="M275" s="49" t="n">
        <f aca="false">M279+M283</f>
        <v>0</v>
      </c>
      <c r="N275" s="49" t="n">
        <f aca="false">N279+N283</f>
        <v>5900</v>
      </c>
      <c r="O275" s="49" t="n">
        <f aca="false">O279+O283</f>
        <v>0</v>
      </c>
      <c r="P275" s="49" t="n">
        <f aca="false">P279+P283</f>
        <v>0</v>
      </c>
      <c r="Q275" s="49" t="n">
        <f aca="false">Q279+Q283</f>
        <v>0</v>
      </c>
      <c r="R275" s="49" t="n">
        <f aca="false">R279+R283</f>
        <v>0</v>
      </c>
      <c r="S275" s="57"/>
      <c r="T275" s="57"/>
      <c r="U275" s="57"/>
      <c r="V275" s="57"/>
      <c r="W275" s="57"/>
    </row>
    <row r="276" customFormat="false" ht="39.75" hidden="false" customHeight="true" outlineLevel="0" collapsed="false">
      <c r="A276" s="23"/>
      <c r="B276" s="24"/>
      <c r="C276" s="18"/>
      <c r="D276" s="19"/>
      <c r="E276" s="20" t="s">
        <v>27</v>
      </c>
      <c r="F276" s="54" t="n">
        <v>0</v>
      </c>
      <c r="G276" s="55"/>
      <c r="H276" s="55"/>
      <c r="I276" s="55"/>
      <c r="J276" s="55"/>
      <c r="K276" s="54"/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7"/>
      <c r="T276" s="57"/>
      <c r="U276" s="57"/>
      <c r="V276" s="57"/>
      <c r="W276" s="57"/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8</v>
      </c>
      <c r="F277" s="54" t="n">
        <v>0</v>
      </c>
      <c r="G277" s="55"/>
      <c r="H277" s="55"/>
      <c r="I277" s="55"/>
      <c r="J277" s="55"/>
      <c r="K277" s="54"/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7"/>
      <c r="T277" s="57"/>
      <c r="U277" s="57"/>
      <c r="V277" s="57"/>
      <c r="W277" s="57"/>
    </row>
    <row r="278" customFormat="false" ht="21.75" hidden="false" customHeight="true" outlineLevel="0" collapsed="false">
      <c r="A278" s="23" t="s">
        <v>216</v>
      </c>
      <c r="B278" s="24" t="s">
        <v>217</v>
      </c>
      <c r="C278" s="18" t="n">
        <v>601</v>
      </c>
      <c r="D278" s="19" t="s">
        <v>218</v>
      </c>
      <c r="E278" s="20" t="s">
        <v>25</v>
      </c>
      <c r="F278" s="48" t="n">
        <f aca="false">F279+F280+F281</f>
        <v>0</v>
      </c>
      <c r="G278" s="49"/>
      <c r="H278" s="49"/>
      <c r="I278" s="49"/>
      <c r="J278" s="49"/>
      <c r="K278" s="48"/>
      <c r="L278" s="49" t="n">
        <f aca="false">L279+L280+L281</f>
        <v>0</v>
      </c>
      <c r="M278" s="49" t="n">
        <f aca="false">M279+M280+M281</f>
        <v>0</v>
      </c>
      <c r="N278" s="49" t="n">
        <f aca="false">N279+N280+N281</f>
        <v>5900</v>
      </c>
      <c r="O278" s="49" t="n">
        <f aca="false">O279+O280+O281</f>
        <v>0</v>
      </c>
      <c r="P278" s="49" t="n">
        <f aca="false">P279+P280+P281</f>
        <v>0</v>
      </c>
      <c r="Q278" s="49" t="n">
        <f aca="false">Q279+Q280+Q281</f>
        <v>0</v>
      </c>
      <c r="R278" s="49" t="n">
        <f aca="false">R279+R280+R281</f>
        <v>0</v>
      </c>
      <c r="S278" s="57" t="s">
        <v>20</v>
      </c>
      <c r="T278" s="57" t="s">
        <v>20</v>
      </c>
      <c r="U278" s="57" t="s">
        <v>20</v>
      </c>
      <c r="V278" s="57" t="s">
        <v>20</v>
      </c>
      <c r="W278" s="57" t="s">
        <v>20</v>
      </c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6</v>
      </c>
      <c r="F279" s="48"/>
      <c r="G279" s="49"/>
      <c r="H279" s="49"/>
      <c r="I279" s="49"/>
      <c r="J279" s="49"/>
      <c r="K279" s="48"/>
      <c r="L279" s="49"/>
      <c r="M279" s="49"/>
      <c r="N279" s="49" t="n">
        <v>5900</v>
      </c>
      <c r="O279" s="49"/>
      <c r="P279" s="49"/>
      <c r="Q279" s="49"/>
      <c r="R279" s="49"/>
      <c r="S279" s="57"/>
      <c r="T279" s="57"/>
      <c r="U279" s="57"/>
      <c r="V279" s="57"/>
      <c r="W279" s="57"/>
    </row>
    <row r="280" customFormat="false" ht="39.75" hidden="false" customHeight="true" outlineLevel="0" collapsed="false">
      <c r="A280" s="23"/>
      <c r="B280" s="24"/>
      <c r="C280" s="18"/>
      <c r="D280" s="19"/>
      <c r="E280" s="20" t="s">
        <v>27</v>
      </c>
      <c r="F280" s="54" t="n">
        <v>0</v>
      </c>
      <c r="G280" s="55"/>
      <c r="H280" s="55"/>
      <c r="I280" s="55"/>
      <c r="J280" s="55"/>
      <c r="K280" s="54"/>
      <c r="L280" s="55" t="n">
        <v>0</v>
      </c>
      <c r="M280" s="55"/>
      <c r="N280" s="55" t="n">
        <v>0</v>
      </c>
      <c r="O280" s="55"/>
      <c r="P280" s="55"/>
      <c r="Q280" s="55"/>
      <c r="R280" s="55"/>
      <c r="S280" s="57"/>
      <c r="T280" s="57"/>
      <c r="U280" s="57"/>
      <c r="V280" s="57"/>
      <c r="W280" s="57"/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8</v>
      </c>
      <c r="F281" s="54" t="n">
        <v>0</v>
      </c>
      <c r="G281" s="55"/>
      <c r="H281" s="55"/>
      <c r="I281" s="55"/>
      <c r="J281" s="55"/>
      <c r="K281" s="54"/>
      <c r="L281" s="55" t="n">
        <v>0</v>
      </c>
      <c r="M281" s="55"/>
      <c r="N281" s="55" t="n">
        <v>0</v>
      </c>
      <c r="O281" s="55"/>
      <c r="P281" s="55"/>
      <c r="Q281" s="55"/>
      <c r="R281" s="55"/>
      <c r="S281" s="57"/>
      <c r="T281" s="57"/>
      <c r="U281" s="57"/>
      <c r="V281" s="57"/>
      <c r="W281" s="57"/>
    </row>
    <row r="282" customFormat="false" ht="21.75" hidden="false" customHeight="true" outlineLevel="0" collapsed="false">
      <c r="A282" s="23" t="s">
        <v>219</v>
      </c>
      <c r="B282" s="24" t="s">
        <v>220</v>
      </c>
      <c r="C282" s="18" t="n">
        <v>601</v>
      </c>
      <c r="D282" s="19" t="s">
        <v>221</v>
      </c>
      <c r="E282" s="20" t="s">
        <v>25</v>
      </c>
      <c r="F282" s="48" t="n">
        <f aca="false">F283+F284+F285</f>
        <v>0</v>
      </c>
      <c r="G282" s="49" t="n">
        <f aca="false">G283</f>
        <v>6661.22</v>
      </c>
      <c r="H282" s="49"/>
      <c r="I282" s="49"/>
      <c r="J282" s="49"/>
      <c r="K282" s="48"/>
      <c r="L282" s="49" t="n">
        <f aca="false">L283+L284+L285</f>
        <v>0</v>
      </c>
      <c r="M282" s="49" t="n">
        <f aca="false">M283+M284+M285</f>
        <v>0</v>
      </c>
      <c r="N282" s="49" t="n">
        <f aca="false">N283+N284+N285</f>
        <v>0</v>
      </c>
      <c r="O282" s="49" t="n">
        <f aca="false">O283+O284+O285</f>
        <v>0</v>
      </c>
      <c r="P282" s="49" t="n">
        <f aca="false">P283+P284+P285</f>
        <v>0</v>
      </c>
      <c r="Q282" s="49" t="n">
        <f aca="false">Q283+Q284+Q285</f>
        <v>0</v>
      </c>
      <c r="R282" s="49" t="n">
        <f aca="false">R283+R284+R285</f>
        <v>0</v>
      </c>
      <c r="S282" s="57" t="s">
        <v>20</v>
      </c>
      <c r="T282" s="57" t="s">
        <v>20</v>
      </c>
      <c r="U282" s="57" t="s">
        <v>20</v>
      </c>
      <c r="V282" s="57" t="s">
        <v>20</v>
      </c>
      <c r="W282" s="57" t="s">
        <v>20</v>
      </c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6</v>
      </c>
      <c r="F283" s="48"/>
      <c r="G283" s="49" t="n">
        <v>6661.22</v>
      </c>
      <c r="H283" s="49"/>
      <c r="I283" s="49"/>
      <c r="J283" s="49"/>
      <c r="K283" s="48"/>
      <c r="L283" s="49"/>
      <c r="M283" s="49"/>
      <c r="N283" s="49"/>
      <c r="O283" s="49"/>
      <c r="P283" s="49"/>
      <c r="Q283" s="49"/>
      <c r="R283" s="49"/>
      <c r="S283" s="57"/>
      <c r="T283" s="57"/>
      <c r="U283" s="57"/>
      <c r="V283" s="57"/>
      <c r="W283" s="57"/>
    </row>
    <row r="284" customFormat="false" ht="39.75" hidden="false" customHeight="true" outlineLevel="0" collapsed="false">
      <c r="A284" s="23"/>
      <c r="B284" s="24"/>
      <c r="C284" s="18"/>
      <c r="D284" s="19"/>
      <c r="E284" s="20" t="s">
        <v>27</v>
      </c>
      <c r="F284" s="54" t="n">
        <v>0</v>
      </c>
      <c r="G284" s="55"/>
      <c r="H284" s="55"/>
      <c r="I284" s="55"/>
      <c r="J284" s="55"/>
      <c r="K284" s="54"/>
      <c r="L284" s="55" t="n">
        <v>0</v>
      </c>
      <c r="M284" s="55"/>
      <c r="N284" s="55" t="n">
        <v>0</v>
      </c>
      <c r="O284" s="55"/>
      <c r="P284" s="55"/>
      <c r="Q284" s="55"/>
      <c r="R284" s="55"/>
      <c r="S284" s="57"/>
      <c r="T284" s="57"/>
      <c r="U284" s="57"/>
      <c r="V284" s="57"/>
      <c r="W284" s="57"/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8</v>
      </c>
      <c r="F285" s="54" t="n">
        <v>0</v>
      </c>
      <c r="G285" s="55"/>
      <c r="H285" s="55"/>
      <c r="I285" s="55"/>
      <c r="J285" s="55"/>
      <c r="K285" s="54"/>
      <c r="L285" s="55" t="n">
        <v>0</v>
      </c>
      <c r="M285" s="55"/>
      <c r="N285" s="55" t="n">
        <v>0</v>
      </c>
      <c r="O285" s="55"/>
      <c r="P285" s="55"/>
      <c r="Q285" s="55"/>
      <c r="R285" s="55"/>
      <c r="S285" s="57"/>
      <c r="T285" s="57"/>
      <c r="U285" s="57"/>
      <c r="V285" s="57"/>
      <c r="W285" s="57"/>
    </row>
    <row r="286" customFormat="false" ht="21" hidden="false" customHeight="true" outlineLevel="0" collapsed="false">
      <c r="A286" s="56" t="s">
        <v>222</v>
      </c>
      <c r="B286" s="56"/>
      <c r="C286" s="18" t="n">
        <v>601</v>
      </c>
      <c r="D286" s="19" t="s">
        <v>194</v>
      </c>
      <c r="E286" s="20" t="s">
        <v>25</v>
      </c>
      <c r="F286" s="48" t="n">
        <f aca="false">F287+F288+F289</f>
        <v>230525.98</v>
      </c>
      <c r="G286" s="49" t="n">
        <f aca="false">G287</f>
        <v>205759.55</v>
      </c>
      <c r="H286" s="49" t="n">
        <f aca="false">H287</f>
        <v>296534.03</v>
      </c>
      <c r="I286" s="49" t="n">
        <f aca="false">I287</f>
        <v>461309.88</v>
      </c>
      <c r="J286" s="49" t="n">
        <f aca="false">J287</f>
        <v>252708.01</v>
      </c>
      <c r="K286" s="48" t="n">
        <f aca="false">K287</f>
        <v>322604.48</v>
      </c>
      <c r="L286" s="49" t="n">
        <f aca="false">L287</f>
        <v>440378.99</v>
      </c>
      <c r="M286" s="49" t="n">
        <f aca="false">M287</f>
        <v>492572.17</v>
      </c>
      <c r="N286" s="49" t="n">
        <f aca="false">N287</f>
        <v>469468.32</v>
      </c>
      <c r="O286" s="49" t="n">
        <f aca="false">O287</f>
        <v>520853.2</v>
      </c>
      <c r="P286" s="49" t="n">
        <f aca="false">P287</f>
        <v>600000</v>
      </c>
      <c r="Q286" s="49" t="n">
        <f aca="false">Q287</f>
        <v>100000</v>
      </c>
      <c r="R286" s="49" t="n">
        <f aca="false">R287</f>
        <v>100000</v>
      </c>
      <c r="S286" s="57" t="s">
        <v>20</v>
      </c>
      <c r="T286" s="57" t="s">
        <v>20</v>
      </c>
      <c r="U286" s="57" t="s">
        <v>20</v>
      </c>
      <c r="V286" s="57" t="s">
        <v>20</v>
      </c>
      <c r="W286" s="57" t="s">
        <v>20</v>
      </c>
    </row>
    <row r="287" customFormat="false" ht="39.75" hidden="false" customHeight="true" outlineLevel="0" collapsed="false">
      <c r="A287" s="56"/>
      <c r="B287" s="56"/>
      <c r="C287" s="18"/>
      <c r="D287" s="19"/>
      <c r="E287" s="20" t="s">
        <v>26</v>
      </c>
      <c r="F287" s="48" t="n">
        <f aca="false">F235</f>
        <v>230525.98</v>
      </c>
      <c r="G287" s="49" t="n">
        <f aca="false">G235</f>
        <v>205759.55</v>
      </c>
      <c r="H287" s="49" t="n">
        <f aca="false">H235</f>
        <v>296534.03</v>
      </c>
      <c r="I287" s="49" t="n">
        <f aca="false">I235</f>
        <v>461309.88</v>
      </c>
      <c r="J287" s="49" t="n">
        <f aca="false">J235</f>
        <v>252708.01</v>
      </c>
      <c r="K287" s="48" t="n">
        <f aca="false">K235</f>
        <v>322604.48</v>
      </c>
      <c r="L287" s="49" t="n">
        <f aca="false">L235</f>
        <v>440378.99</v>
      </c>
      <c r="M287" s="49" t="n">
        <f aca="false">M235</f>
        <v>492572.17</v>
      </c>
      <c r="N287" s="49" t="n">
        <f aca="false">N235</f>
        <v>469468.32</v>
      </c>
      <c r="O287" s="49" t="n">
        <f aca="false">O235</f>
        <v>520853.2</v>
      </c>
      <c r="P287" s="49" t="n">
        <f aca="false">P235</f>
        <v>600000</v>
      </c>
      <c r="Q287" s="49" t="n">
        <f aca="false">Q235</f>
        <v>100000</v>
      </c>
      <c r="R287" s="49" t="n">
        <f aca="false">R235</f>
        <v>100000</v>
      </c>
      <c r="S287" s="57"/>
      <c r="T287" s="57"/>
      <c r="U287" s="57"/>
      <c r="V287" s="57"/>
      <c r="W287" s="57"/>
    </row>
    <row r="288" customFormat="false" ht="39.75" hidden="false" customHeight="true" outlineLevel="0" collapsed="false">
      <c r="A288" s="56"/>
      <c r="B288" s="56"/>
      <c r="C288" s="18"/>
      <c r="D288" s="19"/>
      <c r="E288" s="20" t="s">
        <v>27</v>
      </c>
      <c r="F288" s="48" t="n">
        <f aca="false">F236</f>
        <v>0</v>
      </c>
      <c r="G288" s="49"/>
      <c r="H288" s="49"/>
      <c r="I288" s="49"/>
      <c r="J288" s="49"/>
      <c r="K288" s="48"/>
      <c r="L288" s="49" t="n">
        <f aca="false">L236</f>
        <v>0</v>
      </c>
      <c r="M288" s="49"/>
      <c r="N288" s="49" t="n">
        <f aca="false">N236</f>
        <v>0</v>
      </c>
      <c r="O288" s="49"/>
      <c r="P288" s="49"/>
      <c r="Q288" s="49"/>
      <c r="R288" s="49"/>
      <c r="S288" s="57"/>
      <c r="T288" s="57"/>
      <c r="U288" s="57"/>
      <c r="V288" s="57"/>
      <c r="W288" s="57"/>
    </row>
    <row r="289" customFormat="false" ht="39.75" hidden="false" customHeight="true" outlineLevel="0" collapsed="false">
      <c r="A289" s="56"/>
      <c r="B289" s="56"/>
      <c r="C289" s="18"/>
      <c r="D289" s="19"/>
      <c r="E289" s="20" t="s">
        <v>28</v>
      </c>
      <c r="F289" s="48" t="n">
        <f aca="false">F237</f>
        <v>0</v>
      </c>
      <c r="G289" s="49"/>
      <c r="H289" s="49"/>
      <c r="I289" s="49"/>
      <c r="J289" s="49"/>
      <c r="K289" s="48"/>
      <c r="L289" s="49" t="n">
        <f aca="false">L237</f>
        <v>0</v>
      </c>
      <c r="M289" s="49"/>
      <c r="N289" s="49" t="n">
        <f aca="false">N237</f>
        <v>0</v>
      </c>
      <c r="O289" s="49"/>
      <c r="P289" s="49"/>
      <c r="Q289" s="49"/>
      <c r="R289" s="49"/>
      <c r="S289" s="57"/>
      <c r="T289" s="57"/>
      <c r="U289" s="57"/>
      <c r="V289" s="57"/>
      <c r="W289" s="57"/>
    </row>
    <row r="290" customFormat="false" ht="63" hidden="false" customHeight="true" outlineLevel="0" collapsed="false">
      <c r="A290" s="17" t="s">
        <v>223</v>
      </c>
      <c r="B290" s="17"/>
      <c r="C290" s="25" t="n">
        <v>601</v>
      </c>
      <c r="D290" s="15" t="s">
        <v>20</v>
      </c>
      <c r="E290" s="15" t="s">
        <v>20</v>
      </c>
      <c r="F290" s="16" t="s">
        <v>20</v>
      </c>
      <c r="G290" s="15"/>
      <c r="H290" s="15"/>
      <c r="I290" s="15"/>
      <c r="J290" s="15"/>
      <c r="K290" s="16"/>
      <c r="L290" s="15" t="s">
        <v>20</v>
      </c>
      <c r="M290" s="15"/>
      <c r="N290" s="15" t="s">
        <v>20</v>
      </c>
      <c r="O290" s="15"/>
      <c r="P290" s="15"/>
      <c r="Q290" s="15"/>
      <c r="R290" s="57"/>
      <c r="S290" s="57" t="s">
        <v>20</v>
      </c>
      <c r="T290" s="57" t="s">
        <v>20</v>
      </c>
      <c r="U290" s="57" t="s">
        <v>20</v>
      </c>
      <c r="V290" s="57" t="s">
        <v>20</v>
      </c>
      <c r="W290" s="57" t="s">
        <v>20</v>
      </c>
    </row>
    <row r="291" customFormat="false" ht="21.75" hidden="false" customHeight="true" outlineLevel="0" collapsed="false">
      <c r="A291" s="23" t="s">
        <v>87</v>
      </c>
      <c r="B291" s="24" t="s">
        <v>224</v>
      </c>
      <c r="C291" s="18" t="n">
        <v>601</v>
      </c>
      <c r="D291" s="19" t="s">
        <v>225</v>
      </c>
      <c r="E291" s="20" t="s">
        <v>25</v>
      </c>
      <c r="F291" s="48" t="n">
        <f aca="false">F292</f>
        <v>40050</v>
      </c>
      <c r="G291" s="49" t="n">
        <f aca="false">G292</f>
        <v>18655</v>
      </c>
      <c r="H291" s="49" t="n">
        <f aca="false">H292</f>
        <v>81034</v>
      </c>
      <c r="I291" s="49" t="n">
        <f aca="false">I292</f>
        <v>410742.07</v>
      </c>
      <c r="J291" s="49" t="n">
        <f aca="false">J292</f>
        <v>250103.91</v>
      </c>
      <c r="K291" s="48" t="n">
        <f aca="false">K292</f>
        <v>106206.49</v>
      </c>
      <c r="L291" s="49" t="n">
        <f aca="false">L292</f>
        <v>11865</v>
      </c>
      <c r="M291" s="49" t="n">
        <f aca="false">M292</f>
        <v>111600</v>
      </c>
      <c r="N291" s="49" t="n">
        <f aca="false">N292</f>
        <v>148782</v>
      </c>
      <c r="O291" s="49" t="n">
        <f aca="false">O292</f>
        <v>155214</v>
      </c>
      <c r="P291" s="49" t="n">
        <f aca="false">P292</f>
        <v>52000</v>
      </c>
      <c r="Q291" s="49" t="n">
        <f aca="false">Q292</f>
        <v>102000</v>
      </c>
      <c r="R291" s="49" t="n">
        <f aca="false">R292</f>
        <v>102000</v>
      </c>
      <c r="S291" s="57" t="s">
        <v>20</v>
      </c>
      <c r="T291" s="57" t="s">
        <v>20</v>
      </c>
      <c r="U291" s="57" t="s">
        <v>20</v>
      </c>
      <c r="V291" s="57" t="s">
        <v>20</v>
      </c>
      <c r="W291" s="57" t="s">
        <v>20</v>
      </c>
    </row>
    <row r="292" customFormat="false" ht="39.75" hidden="false" customHeight="true" outlineLevel="0" collapsed="false">
      <c r="A292" s="23"/>
      <c r="B292" s="24"/>
      <c r="C292" s="18"/>
      <c r="D292" s="19"/>
      <c r="E292" s="20" t="s">
        <v>26</v>
      </c>
      <c r="F292" s="48" t="n">
        <f aca="false">F296</f>
        <v>40050</v>
      </c>
      <c r="G292" s="49" t="n">
        <f aca="false">G296</f>
        <v>18655</v>
      </c>
      <c r="H292" s="49" t="n">
        <f aca="false">H296</f>
        <v>81034</v>
      </c>
      <c r="I292" s="49" t="n">
        <f aca="false">I296</f>
        <v>410742.07</v>
      </c>
      <c r="J292" s="49" t="n">
        <f aca="false">J296</f>
        <v>250103.91</v>
      </c>
      <c r="K292" s="48" t="n">
        <f aca="false">K296</f>
        <v>106206.49</v>
      </c>
      <c r="L292" s="49" t="n">
        <f aca="false">L296</f>
        <v>11865</v>
      </c>
      <c r="M292" s="49" t="n">
        <f aca="false">M296</f>
        <v>111600</v>
      </c>
      <c r="N292" s="49" t="n">
        <f aca="false">N296</f>
        <v>148782</v>
      </c>
      <c r="O292" s="49" t="n">
        <f aca="false">O296</f>
        <v>155214</v>
      </c>
      <c r="P292" s="49" t="n">
        <f aca="false">P296</f>
        <v>52000</v>
      </c>
      <c r="Q292" s="49" t="n">
        <f aca="false">Q296</f>
        <v>102000</v>
      </c>
      <c r="R292" s="49" t="n">
        <f aca="false">R296</f>
        <v>102000</v>
      </c>
      <c r="S292" s="57"/>
      <c r="T292" s="57"/>
      <c r="U292" s="57"/>
      <c r="V292" s="57"/>
      <c r="W292" s="57"/>
    </row>
    <row r="293" customFormat="false" ht="39.75" hidden="false" customHeight="true" outlineLevel="0" collapsed="false">
      <c r="A293" s="23"/>
      <c r="B293" s="24"/>
      <c r="C293" s="18"/>
      <c r="D293" s="19"/>
      <c r="E293" s="20" t="s">
        <v>27</v>
      </c>
      <c r="F293" s="48" t="n">
        <f aca="false">F297</f>
        <v>0</v>
      </c>
      <c r="G293" s="49"/>
      <c r="H293" s="49"/>
      <c r="I293" s="49"/>
      <c r="J293" s="49"/>
      <c r="K293" s="48"/>
      <c r="L293" s="49" t="n">
        <f aca="false">L297</f>
        <v>0</v>
      </c>
      <c r="M293" s="49"/>
      <c r="N293" s="49" t="n">
        <f aca="false">N297</f>
        <v>0</v>
      </c>
      <c r="O293" s="49"/>
      <c r="P293" s="49"/>
      <c r="Q293" s="49"/>
      <c r="R293" s="49"/>
      <c r="S293" s="57"/>
      <c r="T293" s="57"/>
      <c r="U293" s="57"/>
      <c r="V293" s="57"/>
      <c r="W293" s="57"/>
    </row>
    <row r="294" customFormat="false" ht="39.75" hidden="false" customHeight="true" outlineLevel="0" collapsed="false">
      <c r="A294" s="23"/>
      <c r="B294" s="24"/>
      <c r="C294" s="18"/>
      <c r="D294" s="19"/>
      <c r="E294" s="20" t="s">
        <v>28</v>
      </c>
      <c r="F294" s="48" t="n">
        <f aca="false">F298</f>
        <v>0</v>
      </c>
      <c r="G294" s="49"/>
      <c r="H294" s="49"/>
      <c r="I294" s="49"/>
      <c r="J294" s="49"/>
      <c r="K294" s="48"/>
      <c r="L294" s="49" t="n">
        <f aca="false">L298</f>
        <v>0</v>
      </c>
      <c r="M294" s="49"/>
      <c r="N294" s="49" t="n">
        <f aca="false">N298</f>
        <v>0</v>
      </c>
      <c r="O294" s="49"/>
      <c r="P294" s="49"/>
      <c r="Q294" s="49"/>
      <c r="R294" s="49"/>
      <c r="S294" s="57"/>
      <c r="T294" s="57"/>
      <c r="U294" s="57"/>
      <c r="V294" s="57"/>
      <c r="W294" s="57"/>
    </row>
    <row r="295" customFormat="false" ht="21.75" hidden="false" customHeight="true" outlineLevel="0" collapsed="false">
      <c r="A295" s="23" t="s">
        <v>29</v>
      </c>
      <c r="B295" s="24" t="s">
        <v>226</v>
      </c>
      <c r="C295" s="18" t="n">
        <v>601</v>
      </c>
      <c r="D295" s="19" t="s">
        <v>227</v>
      </c>
      <c r="E295" s="20" t="s">
        <v>25</v>
      </c>
      <c r="F295" s="48" t="n">
        <f aca="false">F296</f>
        <v>40050</v>
      </c>
      <c r="G295" s="49" t="n">
        <f aca="false">G296</f>
        <v>18655</v>
      </c>
      <c r="H295" s="49" t="n">
        <f aca="false">H296</f>
        <v>81034</v>
      </c>
      <c r="I295" s="49" t="n">
        <f aca="false">I296</f>
        <v>410742.07</v>
      </c>
      <c r="J295" s="49" t="n">
        <f aca="false">J296</f>
        <v>250103.91</v>
      </c>
      <c r="K295" s="48" t="n">
        <f aca="false">K296</f>
        <v>106206.49</v>
      </c>
      <c r="L295" s="49" t="n">
        <f aca="false">L296</f>
        <v>11865</v>
      </c>
      <c r="M295" s="49" t="n">
        <f aca="false">M296</f>
        <v>111600</v>
      </c>
      <c r="N295" s="49" t="n">
        <f aca="false">N296</f>
        <v>148782</v>
      </c>
      <c r="O295" s="49" t="n">
        <f aca="false">O296</f>
        <v>155214</v>
      </c>
      <c r="P295" s="49" t="n">
        <f aca="false">P296</f>
        <v>52000</v>
      </c>
      <c r="Q295" s="49" t="n">
        <f aca="false">Q296</f>
        <v>102000</v>
      </c>
      <c r="R295" s="49" t="n">
        <f aca="false">R296</f>
        <v>102000</v>
      </c>
      <c r="S295" s="57" t="s">
        <v>20</v>
      </c>
      <c r="T295" s="57" t="s">
        <v>20</v>
      </c>
      <c r="U295" s="57" t="s">
        <v>20</v>
      </c>
      <c r="V295" s="57" t="s">
        <v>20</v>
      </c>
      <c r="W295" s="57" t="s">
        <v>20</v>
      </c>
    </row>
    <row r="296" customFormat="false" ht="39.75" hidden="false" customHeight="true" outlineLevel="0" collapsed="false">
      <c r="A296" s="23"/>
      <c r="B296" s="24"/>
      <c r="C296" s="18"/>
      <c r="D296" s="19"/>
      <c r="E296" s="20" t="s">
        <v>26</v>
      </c>
      <c r="F296" s="48" t="n">
        <f aca="false">F304+F308+F312+F300</f>
        <v>40050</v>
      </c>
      <c r="G296" s="49" t="n">
        <f aca="false">G304+G308+G312+G300</f>
        <v>18655</v>
      </c>
      <c r="H296" s="49" t="n">
        <f aca="false">H304+H308+H312+H300</f>
        <v>81034</v>
      </c>
      <c r="I296" s="49" t="n">
        <f aca="false">I304+I308+I312+I300</f>
        <v>410742.07</v>
      </c>
      <c r="J296" s="49" t="n">
        <f aca="false">J304+J308+J312+J300</f>
        <v>250103.91</v>
      </c>
      <c r="K296" s="48" t="n">
        <f aca="false">K304+K308+K312+K300</f>
        <v>106206.49</v>
      </c>
      <c r="L296" s="49" t="n">
        <f aca="false">L304+L308+L312</f>
        <v>11865</v>
      </c>
      <c r="M296" s="49" t="n">
        <f aca="false">M304+M308+M312</f>
        <v>111600</v>
      </c>
      <c r="N296" s="49" t="n">
        <f aca="false">N304+N308+N312</f>
        <v>148782</v>
      </c>
      <c r="O296" s="49" t="n">
        <f aca="false">O304+O308+O312</f>
        <v>155214</v>
      </c>
      <c r="P296" s="49" t="n">
        <f aca="false">P304+P308+P312</f>
        <v>52000</v>
      </c>
      <c r="Q296" s="49" t="n">
        <f aca="false">Q304+Q308+Q312</f>
        <v>102000</v>
      </c>
      <c r="R296" s="49" t="n">
        <f aca="false">R304+R308+R312</f>
        <v>102000</v>
      </c>
      <c r="S296" s="57"/>
      <c r="T296" s="57"/>
      <c r="U296" s="57"/>
      <c r="V296" s="57"/>
      <c r="W296" s="57"/>
    </row>
    <row r="297" customFormat="false" ht="39.75" hidden="false" customHeight="true" outlineLevel="0" collapsed="false">
      <c r="A297" s="23"/>
      <c r="B297" s="24"/>
      <c r="C297" s="18"/>
      <c r="D297" s="19"/>
      <c r="E297" s="20" t="s">
        <v>27</v>
      </c>
      <c r="F297" s="48" t="n">
        <f aca="false">F305+F309</f>
        <v>0</v>
      </c>
      <c r="G297" s="49"/>
      <c r="H297" s="49"/>
      <c r="I297" s="49"/>
      <c r="J297" s="49"/>
      <c r="K297" s="48"/>
      <c r="L297" s="49" t="n">
        <f aca="false">L305+L309</f>
        <v>0</v>
      </c>
      <c r="M297" s="49"/>
      <c r="N297" s="49" t="n">
        <f aca="false">N305+N309</f>
        <v>0</v>
      </c>
      <c r="O297" s="49"/>
      <c r="P297" s="49"/>
      <c r="Q297" s="49"/>
      <c r="R297" s="49"/>
      <c r="S297" s="57"/>
      <c r="T297" s="57"/>
      <c r="U297" s="57"/>
      <c r="V297" s="57"/>
      <c r="W297" s="57"/>
    </row>
    <row r="298" customFormat="false" ht="39.75" hidden="false" customHeight="true" outlineLevel="0" collapsed="false">
      <c r="A298" s="23"/>
      <c r="B298" s="24"/>
      <c r="C298" s="18"/>
      <c r="D298" s="19"/>
      <c r="E298" s="20" t="s">
        <v>28</v>
      </c>
      <c r="F298" s="48" t="n">
        <f aca="false">F306+F310</f>
        <v>0</v>
      </c>
      <c r="G298" s="49"/>
      <c r="H298" s="49"/>
      <c r="I298" s="49"/>
      <c r="J298" s="49"/>
      <c r="K298" s="48"/>
      <c r="L298" s="49" t="n">
        <f aca="false">L306+L310</f>
        <v>0</v>
      </c>
      <c r="M298" s="49"/>
      <c r="N298" s="49" t="n">
        <f aca="false">N306+N310</f>
        <v>0</v>
      </c>
      <c r="O298" s="49"/>
      <c r="P298" s="49"/>
      <c r="Q298" s="49"/>
      <c r="R298" s="49"/>
      <c r="S298" s="57"/>
      <c r="T298" s="57"/>
      <c r="U298" s="57"/>
      <c r="V298" s="57"/>
      <c r="W298" s="57"/>
    </row>
    <row r="299" customFormat="false" ht="21.75" hidden="false" customHeight="true" outlineLevel="0" collapsed="false">
      <c r="A299" s="23" t="s">
        <v>92</v>
      </c>
      <c r="B299" s="24" t="s">
        <v>228</v>
      </c>
      <c r="C299" s="18" t="n">
        <v>601</v>
      </c>
      <c r="D299" s="19" t="s">
        <v>229</v>
      </c>
      <c r="E299" s="20" t="s">
        <v>25</v>
      </c>
      <c r="F299" s="48" t="n">
        <f aca="false">F300</f>
        <v>1000</v>
      </c>
      <c r="G299" s="49"/>
      <c r="H299" s="49"/>
      <c r="I299" s="49"/>
      <c r="J299" s="49"/>
      <c r="K299" s="48"/>
      <c r="L299" s="49" t="n">
        <f aca="false">L300</f>
        <v>0</v>
      </c>
      <c r="M299" s="49"/>
      <c r="N299" s="49" t="n">
        <f aca="false">N300</f>
        <v>0</v>
      </c>
      <c r="O299" s="49" t="n">
        <f aca="false">O300</f>
        <v>0</v>
      </c>
      <c r="P299" s="49" t="n">
        <f aca="false">P300</f>
        <v>0</v>
      </c>
      <c r="Q299" s="49" t="n">
        <f aca="false">Q300</f>
        <v>0</v>
      </c>
      <c r="R299" s="49" t="n">
        <f aca="false">R300</f>
        <v>0</v>
      </c>
      <c r="S299" s="17" t="s">
        <v>230</v>
      </c>
      <c r="T299" s="15" t="s">
        <v>65</v>
      </c>
      <c r="U299" s="15" t="s">
        <v>96</v>
      </c>
      <c r="V299" s="51"/>
      <c r="W299" s="15"/>
    </row>
    <row r="300" customFormat="false" ht="39.75" hidden="false" customHeight="true" outlineLevel="0" collapsed="false">
      <c r="A300" s="23"/>
      <c r="B300" s="24"/>
      <c r="C300" s="18"/>
      <c r="D300" s="19"/>
      <c r="E300" s="20" t="s">
        <v>26</v>
      </c>
      <c r="F300" s="48" t="n">
        <v>1000</v>
      </c>
      <c r="G300" s="49"/>
      <c r="H300" s="49"/>
      <c r="I300" s="49"/>
      <c r="J300" s="49"/>
      <c r="K300" s="48"/>
      <c r="L300" s="49"/>
      <c r="M300" s="49"/>
      <c r="N300" s="49"/>
      <c r="O300" s="49"/>
      <c r="P300" s="49"/>
      <c r="Q300" s="49"/>
      <c r="R300" s="49"/>
      <c r="S300" s="17"/>
      <c r="T300" s="15"/>
      <c r="U300" s="15"/>
      <c r="V300" s="51"/>
      <c r="W300" s="15"/>
    </row>
    <row r="301" customFormat="false" ht="39.75" hidden="false" customHeight="true" outlineLevel="0" collapsed="false">
      <c r="A301" s="23"/>
      <c r="B301" s="24"/>
      <c r="C301" s="18"/>
      <c r="D301" s="19"/>
      <c r="E301" s="20" t="s">
        <v>27</v>
      </c>
      <c r="F301" s="54" t="n">
        <v>0</v>
      </c>
      <c r="G301" s="55"/>
      <c r="H301" s="55"/>
      <c r="I301" s="55"/>
      <c r="J301" s="55"/>
      <c r="K301" s="54"/>
      <c r="L301" s="55" t="n">
        <v>0</v>
      </c>
      <c r="M301" s="55"/>
      <c r="N301" s="55"/>
      <c r="O301" s="55"/>
      <c r="P301" s="55"/>
      <c r="Q301" s="55"/>
      <c r="R301" s="55"/>
      <c r="S301" s="17"/>
      <c r="T301" s="15"/>
      <c r="U301" s="15"/>
      <c r="V301" s="51"/>
      <c r="W301" s="15"/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8</v>
      </c>
      <c r="F302" s="54" t="n">
        <v>0</v>
      </c>
      <c r="G302" s="55"/>
      <c r="H302" s="55"/>
      <c r="I302" s="55"/>
      <c r="J302" s="55"/>
      <c r="K302" s="54"/>
      <c r="L302" s="55" t="n">
        <v>0</v>
      </c>
      <c r="M302" s="55"/>
      <c r="N302" s="55"/>
      <c r="O302" s="55"/>
      <c r="P302" s="55"/>
      <c r="Q302" s="55"/>
      <c r="R302" s="55"/>
      <c r="S302" s="17"/>
      <c r="T302" s="15"/>
      <c r="U302" s="15"/>
      <c r="V302" s="51"/>
      <c r="W302" s="15"/>
    </row>
    <row r="303" customFormat="false" ht="21.75" hidden="false" customHeight="true" outlineLevel="0" collapsed="false">
      <c r="A303" s="23" t="s">
        <v>97</v>
      </c>
      <c r="B303" s="24" t="s">
        <v>231</v>
      </c>
      <c r="C303" s="18" t="n">
        <v>601</v>
      </c>
      <c r="D303" s="19" t="s">
        <v>232</v>
      </c>
      <c r="E303" s="20" t="s">
        <v>25</v>
      </c>
      <c r="F303" s="48" t="n">
        <f aca="false">F304</f>
        <v>38050</v>
      </c>
      <c r="G303" s="49" t="n">
        <f aca="false">G304</f>
        <v>12300</v>
      </c>
      <c r="H303" s="49" t="n">
        <f aca="false">H304</f>
        <v>81034</v>
      </c>
      <c r="I303" s="49" t="n">
        <f aca="false">I304</f>
        <v>410742.07</v>
      </c>
      <c r="J303" s="49" t="n">
        <f aca="false">J304</f>
        <v>250103.91</v>
      </c>
      <c r="K303" s="48" t="n">
        <f aca="false">K304</f>
        <v>106206.49</v>
      </c>
      <c r="L303" s="49" t="n">
        <f aca="false">L304</f>
        <v>11865</v>
      </c>
      <c r="M303" s="49" t="n">
        <f aca="false">M304</f>
        <v>111600</v>
      </c>
      <c r="N303" s="49" t="n">
        <f aca="false">N304</f>
        <v>148782</v>
      </c>
      <c r="O303" s="49" t="n">
        <f aca="false">O304</f>
        <v>155214</v>
      </c>
      <c r="P303" s="49" t="n">
        <f aca="false">P304</f>
        <v>50000</v>
      </c>
      <c r="Q303" s="49" t="n">
        <f aca="false">Q304</f>
        <v>100000</v>
      </c>
      <c r="R303" s="49" t="n">
        <f aca="false">R304</f>
        <v>100000</v>
      </c>
      <c r="S303" s="17" t="s">
        <v>230</v>
      </c>
      <c r="T303" s="15" t="s">
        <v>65</v>
      </c>
      <c r="U303" s="15" t="s">
        <v>96</v>
      </c>
      <c r="V303" s="51"/>
      <c r="W303" s="15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6</v>
      </c>
      <c r="F304" s="48" t="n">
        <v>38050</v>
      </c>
      <c r="G304" s="49" t="n">
        <v>12300</v>
      </c>
      <c r="H304" s="49" t="n">
        <v>81034</v>
      </c>
      <c r="I304" s="49" t="n">
        <v>410742.07</v>
      </c>
      <c r="J304" s="49" t="n">
        <v>250103.91</v>
      </c>
      <c r="K304" s="48" t="n">
        <v>106206.49</v>
      </c>
      <c r="L304" s="49" t="n">
        <v>11865</v>
      </c>
      <c r="M304" s="49" t="n">
        <v>111600</v>
      </c>
      <c r="N304" s="49" t="n">
        <v>148782</v>
      </c>
      <c r="O304" s="49" t="n">
        <v>155214</v>
      </c>
      <c r="P304" s="49" t="n">
        <v>50000</v>
      </c>
      <c r="Q304" s="49" t="n">
        <v>100000</v>
      </c>
      <c r="R304" s="49" t="n">
        <v>100000</v>
      </c>
      <c r="S304" s="17"/>
      <c r="T304" s="15"/>
      <c r="U304" s="15"/>
      <c r="V304" s="51"/>
      <c r="W304" s="15"/>
    </row>
    <row r="305" customFormat="false" ht="39.75" hidden="false" customHeight="true" outlineLevel="0" collapsed="false">
      <c r="A305" s="23"/>
      <c r="B305" s="24"/>
      <c r="C305" s="18"/>
      <c r="D305" s="19"/>
      <c r="E305" s="20" t="s">
        <v>27</v>
      </c>
      <c r="F305" s="54" t="n">
        <v>0</v>
      </c>
      <c r="G305" s="55"/>
      <c r="H305" s="55"/>
      <c r="I305" s="55"/>
      <c r="J305" s="55"/>
      <c r="K305" s="54"/>
      <c r="L305" s="55" t="n">
        <v>0</v>
      </c>
      <c r="M305" s="55"/>
      <c r="N305" s="55" t="n">
        <v>0</v>
      </c>
      <c r="O305" s="55"/>
      <c r="P305" s="55"/>
      <c r="Q305" s="55"/>
      <c r="R305" s="55"/>
      <c r="S305" s="17"/>
      <c r="T305" s="15"/>
      <c r="U305" s="15"/>
      <c r="V305" s="51"/>
      <c r="W305" s="15"/>
    </row>
    <row r="306" customFormat="false" ht="39.75" hidden="false" customHeight="true" outlineLevel="0" collapsed="false">
      <c r="A306" s="23"/>
      <c r="B306" s="24"/>
      <c r="C306" s="18"/>
      <c r="D306" s="19"/>
      <c r="E306" s="20" t="s">
        <v>28</v>
      </c>
      <c r="F306" s="54" t="n">
        <v>0</v>
      </c>
      <c r="G306" s="55"/>
      <c r="H306" s="55"/>
      <c r="I306" s="55"/>
      <c r="J306" s="55"/>
      <c r="K306" s="54"/>
      <c r="L306" s="55" t="n">
        <v>0</v>
      </c>
      <c r="M306" s="55"/>
      <c r="N306" s="55" t="n">
        <v>0</v>
      </c>
      <c r="O306" s="55"/>
      <c r="P306" s="55"/>
      <c r="Q306" s="55"/>
      <c r="R306" s="55"/>
      <c r="S306" s="17"/>
      <c r="T306" s="15"/>
      <c r="U306" s="15"/>
      <c r="V306" s="51"/>
      <c r="W306" s="15"/>
    </row>
    <row r="307" customFormat="false" ht="21.75" hidden="false" customHeight="true" outlineLevel="0" collapsed="false">
      <c r="A307" s="23" t="s">
        <v>109</v>
      </c>
      <c r="B307" s="24" t="s">
        <v>233</v>
      </c>
      <c r="C307" s="18" t="n">
        <v>601</v>
      </c>
      <c r="D307" s="19" t="s">
        <v>234</v>
      </c>
      <c r="E307" s="20" t="s">
        <v>25</v>
      </c>
      <c r="F307" s="48" t="n">
        <f aca="false">F308</f>
        <v>1000</v>
      </c>
      <c r="G307" s="49"/>
      <c r="H307" s="49"/>
      <c r="I307" s="49"/>
      <c r="J307" s="49"/>
      <c r="K307" s="48"/>
      <c r="L307" s="49" t="n">
        <f aca="false">L308</f>
        <v>0</v>
      </c>
      <c r="M307" s="49"/>
      <c r="N307" s="49" t="n">
        <f aca="false">N308</f>
        <v>0</v>
      </c>
      <c r="O307" s="49"/>
      <c r="P307" s="49"/>
      <c r="Q307" s="49"/>
      <c r="R307" s="49"/>
      <c r="S307" s="17" t="s">
        <v>235</v>
      </c>
      <c r="T307" s="15" t="s">
        <v>65</v>
      </c>
      <c r="U307" s="15" t="s">
        <v>96</v>
      </c>
      <c r="V307" s="51"/>
      <c r="W307" s="15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6</v>
      </c>
      <c r="F308" s="48" t="n">
        <v>1000</v>
      </c>
      <c r="G308" s="49"/>
      <c r="H308" s="49"/>
      <c r="I308" s="49"/>
      <c r="J308" s="49"/>
      <c r="K308" s="48"/>
      <c r="L308" s="49"/>
      <c r="M308" s="49"/>
      <c r="N308" s="49"/>
      <c r="O308" s="49"/>
      <c r="P308" s="49"/>
      <c r="Q308" s="49"/>
      <c r="R308" s="49"/>
      <c r="S308" s="17"/>
      <c r="T308" s="15"/>
      <c r="U308" s="15"/>
      <c r="V308" s="51"/>
      <c r="W308" s="15"/>
    </row>
    <row r="309" customFormat="false" ht="39.75" hidden="false" customHeight="true" outlineLevel="0" collapsed="false">
      <c r="A309" s="23"/>
      <c r="B309" s="24"/>
      <c r="C309" s="18"/>
      <c r="D309" s="19"/>
      <c r="E309" s="20" t="s">
        <v>27</v>
      </c>
      <c r="F309" s="54" t="n">
        <v>0</v>
      </c>
      <c r="G309" s="55"/>
      <c r="H309" s="55"/>
      <c r="I309" s="55"/>
      <c r="J309" s="55"/>
      <c r="K309" s="54"/>
      <c r="L309" s="55" t="n">
        <v>0</v>
      </c>
      <c r="M309" s="55"/>
      <c r="N309" s="55" t="n">
        <v>0</v>
      </c>
      <c r="O309" s="55"/>
      <c r="P309" s="55"/>
      <c r="Q309" s="55"/>
      <c r="R309" s="55"/>
      <c r="S309" s="17"/>
      <c r="T309" s="15"/>
      <c r="U309" s="15"/>
      <c r="V309" s="51"/>
      <c r="W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8</v>
      </c>
      <c r="F310" s="54" t="n">
        <v>0</v>
      </c>
      <c r="G310" s="55"/>
      <c r="H310" s="55"/>
      <c r="I310" s="55"/>
      <c r="J310" s="55"/>
      <c r="K310" s="54"/>
      <c r="L310" s="55" t="n">
        <v>0</v>
      </c>
      <c r="M310" s="55"/>
      <c r="N310" s="55" t="n">
        <v>0</v>
      </c>
      <c r="O310" s="55"/>
      <c r="P310" s="55"/>
      <c r="Q310" s="55"/>
      <c r="R310" s="55"/>
      <c r="S310" s="17"/>
      <c r="T310" s="15"/>
      <c r="U310" s="15"/>
      <c r="V310" s="51"/>
      <c r="W310" s="15"/>
    </row>
    <row r="311" customFormat="false" ht="21.75" hidden="false" customHeight="true" outlineLevel="0" collapsed="false">
      <c r="A311" s="23" t="s">
        <v>112</v>
      </c>
      <c r="B311" s="24" t="s">
        <v>236</v>
      </c>
      <c r="C311" s="18" t="n">
        <v>601</v>
      </c>
      <c r="D311" s="19" t="s">
        <v>237</v>
      </c>
      <c r="E311" s="20" t="s">
        <v>25</v>
      </c>
      <c r="F311" s="48" t="n">
        <f aca="false">F312</f>
        <v>0</v>
      </c>
      <c r="G311" s="49" t="n">
        <f aca="false">G312</f>
        <v>6355</v>
      </c>
      <c r="H311" s="49"/>
      <c r="I311" s="49"/>
      <c r="J311" s="49"/>
      <c r="K311" s="48"/>
      <c r="L311" s="49" t="n">
        <f aca="false">L312</f>
        <v>0</v>
      </c>
      <c r="M311" s="49" t="n">
        <f aca="false">M312</f>
        <v>0</v>
      </c>
      <c r="N311" s="49" t="n">
        <f aca="false">N312</f>
        <v>0</v>
      </c>
      <c r="O311" s="49" t="n">
        <f aca="false">O312</f>
        <v>0</v>
      </c>
      <c r="P311" s="49" t="n">
        <f aca="false">P312</f>
        <v>2000</v>
      </c>
      <c r="Q311" s="49" t="n">
        <f aca="false">Q312</f>
        <v>2000</v>
      </c>
      <c r="R311" s="49" t="n">
        <f aca="false">R312</f>
        <v>2000</v>
      </c>
      <c r="S311" s="17"/>
      <c r="T311" s="15"/>
      <c r="U311" s="15" t="s">
        <v>96</v>
      </c>
      <c r="V311" s="51"/>
      <c r="W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6</v>
      </c>
      <c r="F312" s="48"/>
      <c r="G312" s="49" t="n">
        <v>6355</v>
      </c>
      <c r="H312" s="49"/>
      <c r="I312" s="49"/>
      <c r="J312" s="49"/>
      <c r="K312" s="48"/>
      <c r="L312" s="49"/>
      <c r="M312" s="49"/>
      <c r="N312" s="49"/>
      <c r="O312" s="49"/>
      <c r="P312" s="49" t="n">
        <v>2000</v>
      </c>
      <c r="Q312" s="49" t="n">
        <v>2000</v>
      </c>
      <c r="R312" s="49" t="n">
        <v>2000</v>
      </c>
      <c r="S312" s="17"/>
      <c r="T312" s="15"/>
      <c r="U312" s="15"/>
      <c r="V312" s="51"/>
      <c r="W312" s="15"/>
    </row>
    <row r="313" customFormat="false" ht="39.75" hidden="false" customHeight="true" outlineLevel="0" collapsed="false">
      <c r="A313" s="23"/>
      <c r="B313" s="24"/>
      <c r="C313" s="18"/>
      <c r="D313" s="19"/>
      <c r="E313" s="20" t="s">
        <v>27</v>
      </c>
      <c r="F313" s="54" t="n">
        <v>0</v>
      </c>
      <c r="G313" s="55"/>
      <c r="H313" s="55"/>
      <c r="I313" s="55"/>
      <c r="J313" s="55"/>
      <c r="K313" s="54"/>
      <c r="L313" s="55" t="n">
        <v>0</v>
      </c>
      <c r="M313" s="55"/>
      <c r="N313" s="55" t="n">
        <v>0</v>
      </c>
      <c r="O313" s="55"/>
      <c r="P313" s="55"/>
      <c r="Q313" s="55"/>
      <c r="R313" s="55"/>
      <c r="S313" s="17"/>
      <c r="T313" s="15"/>
      <c r="U313" s="15"/>
      <c r="V313" s="51"/>
      <c r="W313" s="15"/>
    </row>
    <row r="314" customFormat="false" ht="39.75" hidden="false" customHeight="true" outlineLevel="0" collapsed="false">
      <c r="A314" s="23"/>
      <c r="B314" s="24"/>
      <c r="C314" s="18"/>
      <c r="D314" s="19"/>
      <c r="E314" s="20" t="s">
        <v>28</v>
      </c>
      <c r="F314" s="54" t="n">
        <v>0</v>
      </c>
      <c r="G314" s="55"/>
      <c r="H314" s="55"/>
      <c r="I314" s="55"/>
      <c r="J314" s="55"/>
      <c r="K314" s="54"/>
      <c r="L314" s="55" t="n">
        <v>0</v>
      </c>
      <c r="M314" s="55"/>
      <c r="N314" s="55" t="n">
        <v>0</v>
      </c>
      <c r="O314" s="55"/>
      <c r="P314" s="55"/>
      <c r="Q314" s="55"/>
      <c r="R314" s="55"/>
      <c r="S314" s="17"/>
      <c r="T314" s="15"/>
      <c r="U314" s="15"/>
      <c r="V314" s="51"/>
      <c r="W314" s="15"/>
    </row>
    <row r="315" customFormat="false" ht="21" hidden="false" customHeight="true" outlineLevel="0" collapsed="false">
      <c r="A315" s="56" t="s">
        <v>238</v>
      </c>
      <c r="B315" s="56"/>
      <c r="C315" s="18" t="n">
        <v>601</v>
      </c>
      <c r="D315" s="19" t="s">
        <v>225</v>
      </c>
      <c r="E315" s="20" t="s">
        <v>25</v>
      </c>
      <c r="F315" s="48" t="n">
        <f aca="false">F316</f>
        <v>40050</v>
      </c>
      <c r="G315" s="49" t="n">
        <f aca="false">G316</f>
        <v>18655</v>
      </c>
      <c r="H315" s="49" t="n">
        <f aca="false">H316</f>
        <v>81034</v>
      </c>
      <c r="I315" s="49" t="n">
        <f aca="false">I316</f>
        <v>410742.07</v>
      </c>
      <c r="J315" s="49" t="n">
        <f aca="false">J316</f>
        <v>250103.91</v>
      </c>
      <c r="K315" s="48" t="n">
        <f aca="false">K316</f>
        <v>106206.49</v>
      </c>
      <c r="L315" s="49" t="n">
        <f aca="false">L316</f>
        <v>11865</v>
      </c>
      <c r="M315" s="49" t="n">
        <f aca="false">M316</f>
        <v>111600</v>
      </c>
      <c r="N315" s="49" t="n">
        <f aca="false">N316</f>
        <v>148782</v>
      </c>
      <c r="O315" s="49" t="n">
        <f aca="false">O316</f>
        <v>155214</v>
      </c>
      <c r="P315" s="49" t="n">
        <f aca="false">P316</f>
        <v>52000</v>
      </c>
      <c r="Q315" s="49" t="n">
        <f aca="false">Q316</f>
        <v>102000</v>
      </c>
      <c r="R315" s="49" t="n">
        <f aca="false">R316</f>
        <v>102000</v>
      </c>
      <c r="S315" s="57" t="s">
        <v>20</v>
      </c>
      <c r="T315" s="57" t="s">
        <v>20</v>
      </c>
      <c r="U315" s="57" t="s">
        <v>20</v>
      </c>
      <c r="V315" s="57" t="s">
        <v>20</v>
      </c>
      <c r="W315" s="57" t="s">
        <v>20</v>
      </c>
    </row>
    <row r="316" customFormat="false" ht="39.75" hidden="false" customHeight="true" outlineLevel="0" collapsed="false">
      <c r="A316" s="56"/>
      <c r="B316" s="56"/>
      <c r="C316" s="18"/>
      <c r="D316" s="19"/>
      <c r="E316" s="20" t="s">
        <v>26</v>
      </c>
      <c r="F316" s="48" t="n">
        <f aca="false">F292</f>
        <v>40050</v>
      </c>
      <c r="G316" s="49" t="n">
        <f aca="false">G292</f>
        <v>18655</v>
      </c>
      <c r="H316" s="49" t="n">
        <f aca="false">H292</f>
        <v>81034</v>
      </c>
      <c r="I316" s="49" t="n">
        <f aca="false">I292</f>
        <v>410742.07</v>
      </c>
      <c r="J316" s="49" t="n">
        <f aca="false">J292</f>
        <v>250103.91</v>
      </c>
      <c r="K316" s="48" t="n">
        <f aca="false">K292</f>
        <v>106206.49</v>
      </c>
      <c r="L316" s="49" t="n">
        <f aca="false">L292</f>
        <v>11865</v>
      </c>
      <c r="M316" s="49" t="n">
        <f aca="false">M292</f>
        <v>111600</v>
      </c>
      <c r="N316" s="49" t="n">
        <f aca="false">N292</f>
        <v>148782</v>
      </c>
      <c r="O316" s="49" t="n">
        <f aca="false">O292</f>
        <v>155214</v>
      </c>
      <c r="P316" s="49" t="n">
        <f aca="false">P292</f>
        <v>52000</v>
      </c>
      <c r="Q316" s="49" t="n">
        <f aca="false">Q292</f>
        <v>102000</v>
      </c>
      <c r="R316" s="49" t="n">
        <f aca="false">R292</f>
        <v>102000</v>
      </c>
      <c r="S316" s="57"/>
      <c r="T316" s="57"/>
      <c r="U316" s="57"/>
      <c r="V316" s="57"/>
      <c r="W316" s="57"/>
    </row>
    <row r="317" customFormat="false" ht="39.75" hidden="false" customHeight="true" outlineLevel="0" collapsed="false">
      <c r="A317" s="56"/>
      <c r="B317" s="56"/>
      <c r="C317" s="18"/>
      <c r="D317" s="19"/>
      <c r="E317" s="20" t="s">
        <v>27</v>
      </c>
      <c r="F317" s="48" t="n">
        <f aca="false">F293</f>
        <v>0</v>
      </c>
      <c r="G317" s="49"/>
      <c r="H317" s="49"/>
      <c r="I317" s="49"/>
      <c r="J317" s="49"/>
      <c r="K317" s="48"/>
      <c r="L317" s="49" t="n">
        <f aca="false">L293</f>
        <v>0</v>
      </c>
      <c r="M317" s="49"/>
      <c r="N317" s="49" t="n">
        <f aca="false">N293</f>
        <v>0</v>
      </c>
      <c r="O317" s="49"/>
      <c r="P317" s="49"/>
      <c r="Q317" s="49"/>
      <c r="R317" s="49"/>
      <c r="S317" s="57"/>
      <c r="T317" s="57"/>
      <c r="U317" s="57"/>
      <c r="V317" s="57"/>
      <c r="W317" s="57"/>
    </row>
    <row r="318" customFormat="false" ht="39.75" hidden="false" customHeight="true" outlineLevel="0" collapsed="false">
      <c r="A318" s="56"/>
      <c r="B318" s="56"/>
      <c r="C318" s="18"/>
      <c r="D318" s="19"/>
      <c r="E318" s="20" t="s">
        <v>28</v>
      </c>
      <c r="F318" s="48" t="n">
        <f aca="false">F294</f>
        <v>0</v>
      </c>
      <c r="G318" s="49"/>
      <c r="H318" s="49"/>
      <c r="I318" s="49"/>
      <c r="J318" s="49"/>
      <c r="K318" s="48"/>
      <c r="L318" s="49" t="n">
        <f aca="false">L294</f>
        <v>0</v>
      </c>
      <c r="M318" s="49"/>
      <c r="N318" s="49" t="n">
        <f aca="false">N294</f>
        <v>0</v>
      </c>
      <c r="O318" s="49"/>
      <c r="P318" s="49"/>
      <c r="Q318" s="49"/>
      <c r="R318" s="49"/>
      <c r="S318" s="57"/>
      <c r="T318" s="57"/>
      <c r="U318" s="57"/>
      <c r="V318" s="57"/>
      <c r="W318" s="57"/>
    </row>
    <row r="319" customFormat="false" ht="63" hidden="false" customHeight="true" outlineLevel="0" collapsed="false">
      <c r="A319" s="17" t="s">
        <v>239</v>
      </c>
      <c r="B319" s="17"/>
      <c r="C319" s="25" t="n">
        <v>601</v>
      </c>
      <c r="D319" s="15" t="s">
        <v>20</v>
      </c>
      <c r="E319" s="15" t="s">
        <v>20</v>
      </c>
      <c r="F319" s="16" t="s">
        <v>20</v>
      </c>
      <c r="G319" s="15"/>
      <c r="H319" s="15"/>
      <c r="I319" s="15"/>
      <c r="J319" s="15"/>
      <c r="K319" s="16"/>
      <c r="L319" s="15" t="s">
        <v>20</v>
      </c>
      <c r="M319" s="15"/>
      <c r="N319" s="15" t="s">
        <v>20</v>
      </c>
      <c r="O319" s="57"/>
      <c r="P319" s="57"/>
      <c r="Q319" s="15"/>
      <c r="R319" s="57"/>
      <c r="S319" s="57" t="s">
        <v>20</v>
      </c>
      <c r="T319" s="57" t="s">
        <v>20</v>
      </c>
      <c r="U319" s="57" t="s">
        <v>20</v>
      </c>
      <c r="V319" s="57" t="s">
        <v>20</v>
      </c>
      <c r="W319" s="57" t="s">
        <v>20</v>
      </c>
    </row>
    <row r="320" customFormat="false" ht="21.75" hidden="false" customHeight="true" outlineLevel="0" collapsed="false">
      <c r="A320" s="14" t="s">
        <v>87</v>
      </c>
      <c r="B320" s="17" t="s">
        <v>240</v>
      </c>
      <c r="C320" s="18" t="n">
        <v>601</v>
      </c>
      <c r="D320" s="19" t="s">
        <v>241</v>
      </c>
      <c r="E320" s="20" t="s">
        <v>25</v>
      </c>
      <c r="F320" s="48" t="n">
        <f aca="false">F321</f>
        <v>970</v>
      </c>
      <c r="G320" s="49" t="n">
        <f aca="false">G321</f>
        <v>0</v>
      </c>
      <c r="H320" s="49" t="n">
        <f aca="false">H321</f>
        <v>3962</v>
      </c>
      <c r="I320" s="49" t="n">
        <f aca="false">I321</f>
        <v>100</v>
      </c>
      <c r="J320" s="49" t="n">
        <f aca="false">J321</f>
        <v>200</v>
      </c>
      <c r="K320" s="48" t="n">
        <f aca="false">K321</f>
        <v>1000</v>
      </c>
      <c r="L320" s="49" t="n">
        <f aca="false">L321</f>
        <v>1000</v>
      </c>
      <c r="M320" s="49" t="n">
        <f aca="false">M321</f>
        <v>0</v>
      </c>
      <c r="N320" s="49" t="n">
        <f aca="false">N321</f>
        <v>1800</v>
      </c>
      <c r="O320" s="49" t="n">
        <f aca="false">O321</f>
        <v>0</v>
      </c>
      <c r="P320" s="49" t="n">
        <f aca="false">P321</f>
        <v>6000</v>
      </c>
      <c r="Q320" s="49" t="n">
        <f aca="false">Q321</f>
        <v>6000</v>
      </c>
      <c r="R320" s="49" t="n">
        <f aca="false">R321</f>
        <v>6000</v>
      </c>
      <c r="S320" s="15" t="s">
        <v>20</v>
      </c>
      <c r="T320" s="15" t="s">
        <v>20</v>
      </c>
      <c r="U320" s="15" t="s">
        <v>20</v>
      </c>
      <c r="V320" s="15" t="s">
        <v>20</v>
      </c>
      <c r="W320" s="15" t="s">
        <v>20</v>
      </c>
    </row>
    <row r="321" customFormat="false" ht="39.75" hidden="false" customHeight="true" outlineLevel="0" collapsed="false">
      <c r="A321" s="14"/>
      <c r="B321" s="17"/>
      <c r="C321" s="18"/>
      <c r="D321" s="19"/>
      <c r="E321" s="20" t="s">
        <v>26</v>
      </c>
      <c r="F321" s="48" t="n">
        <f aca="false">F325+F329</f>
        <v>970</v>
      </c>
      <c r="G321" s="49" t="n">
        <f aca="false">G325+G329</f>
        <v>0</v>
      </c>
      <c r="H321" s="49" t="n">
        <f aca="false">H325</f>
        <v>3962</v>
      </c>
      <c r="I321" s="49" t="n">
        <f aca="false">I325</f>
        <v>100</v>
      </c>
      <c r="J321" s="49" t="n">
        <f aca="false">J325</f>
        <v>200</v>
      </c>
      <c r="K321" s="48" t="n">
        <f aca="false">K325</f>
        <v>1000</v>
      </c>
      <c r="L321" s="49" t="n">
        <f aca="false">L325</f>
        <v>1000</v>
      </c>
      <c r="M321" s="49" t="n">
        <f aca="false">M325</f>
        <v>0</v>
      </c>
      <c r="N321" s="49" t="n">
        <f aca="false">N325</f>
        <v>1800</v>
      </c>
      <c r="O321" s="49" t="n">
        <f aca="false">O325</f>
        <v>0</v>
      </c>
      <c r="P321" s="49" t="n">
        <f aca="false">P325</f>
        <v>6000</v>
      </c>
      <c r="Q321" s="49" t="n">
        <f aca="false">Q325</f>
        <v>6000</v>
      </c>
      <c r="R321" s="49" t="n">
        <f aca="false">R325</f>
        <v>6000</v>
      </c>
      <c r="S321" s="15"/>
      <c r="T321" s="15"/>
      <c r="U321" s="15"/>
      <c r="V321" s="15"/>
      <c r="W321" s="15"/>
    </row>
    <row r="322" customFormat="false" ht="39.75" hidden="false" customHeight="true" outlineLevel="0" collapsed="false">
      <c r="A322" s="14"/>
      <c r="B322" s="17"/>
      <c r="C322" s="18"/>
      <c r="D322" s="19"/>
      <c r="E322" s="20" t="s">
        <v>27</v>
      </c>
      <c r="F322" s="48" t="n">
        <f aca="false">F326</f>
        <v>0</v>
      </c>
      <c r="G322" s="49"/>
      <c r="H322" s="49"/>
      <c r="I322" s="49"/>
      <c r="J322" s="49"/>
      <c r="K322" s="48"/>
      <c r="L322" s="49" t="n">
        <f aca="false">L326</f>
        <v>0</v>
      </c>
      <c r="M322" s="49"/>
      <c r="N322" s="49" t="n">
        <f aca="false">N326</f>
        <v>0</v>
      </c>
      <c r="O322" s="49"/>
      <c r="P322" s="49"/>
      <c r="Q322" s="49"/>
      <c r="R322" s="49"/>
      <c r="S322" s="15"/>
      <c r="T322" s="15"/>
      <c r="U322" s="15"/>
      <c r="V322" s="15"/>
      <c r="W322" s="15"/>
    </row>
    <row r="323" customFormat="false" ht="39.75" hidden="false" customHeight="true" outlineLevel="0" collapsed="false">
      <c r="A323" s="14"/>
      <c r="B323" s="17"/>
      <c r="C323" s="18"/>
      <c r="D323" s="19"/>
      <c r="E323" s="20" t="s">
        <v>28</v>
      </c>
      <c r="F323" s="48" t="n">
        <f aca="false">F327</f>
        <v>0</v>
      </c>
      <c r="G323" s="49"/>
      <c r="H323" s="49"/>
      <c r="I323" s="49"/>
      <c r="J323" s="49"/>
      <c r="K323" s="48"/>
      <c r="L323" s="49" t="n">
        <f aca="false">L327</f>
        <v>0</v>
      </c>
      <c r="M323" s="49"/>
      <c r="N323" s="49" t="n">
        <f aca="false">N327</f>
        <v>0</v>
      </c>
      <c r="O323" s="49"/>
      <c r="P323" s="49"/>
      <c r="Q323" s="49"/>
      <c r="R323" s="49"/>
      <c r="S323" s="15"/>
      <c r="T323" s="15"/>
      <c r="U323" s="15"/>
      <c r="V323" s="15"/>
      <c r="W323" s="15"/>
    </row>
    <row r="324" customFormat="false" ht="21.75" hidden="false" customHeight="true" outlineLevel="0" collapsed="false">
      <c r="A324" s="23" t="s">
        <v>29</v>
      </c>
      <c r="B324" s="24" t="s">
        <v>242</v>
      </c>
      <c r="C324" s="18" t="n">
        <v>601</v>
      </c>
      <c r="D324" s="19" t="s">
        <v>243</v>
      </c>
      <c r="E324" s="20" t="s">
        <v>25</v>
      </c>
      <c r="F324" s="48" t="n">
        <f aca="false">F325</f>
        <v>0</v>
      </c>
      <c r="G324" s="49"/>
      <c r="H324" s="49" t="n">
        <f aca="false">H325</f>
        <v>3962</v>
      </c>
      <c r="I324" s="49" t="n">
        <f aca="false">I325</f>
        <v>100</v>
      </c>
      <c r="J324" s="49" t="n">
        <f aca="false">J325</f>
        <v>200</v>
      </c>
      <c r="K324" s="48" t="n">
        <f aca="false">K325</f>
        <v>1000</v>
      </c>
      <c r="L324" s="49" t="n">
        <f aca="false">L325</f>
        <v>1000</v>
      </c>
      <c r="M324" s="49" t="n">
        <f aca="false">M325</f>
        <v>0</v>
      </c>
      <c r="N324" s="49" t="n">
        <f aca="false">N325</f>
        <v>1800</v>
      </c>
      <c r="O324" s="49" t="n">
        <f aca="false">O325</f>
        <v>0</v>
      </c>
      <c r="P324" s="49" t="n">
        <f aca="false">P325</f>
        <v>6000</v>
      </c>
      <c r="Q324" s="49" t="n">
        <f aca="false">Q325</f>
        <v>6000</v>
      </c>
      <c r="R324" s="49" t="n">
        <f aca="false">R325</f>
        <v>6000</v>
      </c>
      <c r="S324" s="57" t="s">
        <v>20</v>
      </c>
      <c r="T324" s="57" t="s">
        <v>20</v>
      </c>
      <c r="U324" s="57" t="s">
        <v>20</v>
      </c>
      <c r="V324" s="57" t="s">
        <v>20</v>
      </c>
      <c r="W324" s="57" t="s">
        <v>20</v>
      </c>
    </row>
    <row r="325" customFormat="false" ht="39.75" hidden="false" customHeight="true" outlineLevel="0" collapsed="false">
      <c r="A325" s="23"/>
      <c r="B325" s="24"/>
      <c r="C325" s="18"/>
      <c r="D325" s="19"/>
      <c r="E325" s="20" t="s">
        <v>26</v>
      </c>
      <c r="F325" s="48"/>
      <c r="G325" s="49"/>
      <c r="H325" s="49" t="n">
        <f aca="false">H337</f>
        <v>3962</v>
      </c>
      <c r="I325" s="49" t="n">
        <f aca="false">I337+I341</f>
        <v>100</v>
      </c>
      <c r="J325" s="49" t="n">
        <f aca="false">J337+J341</f>
        <v>200</v>
      </c>
      <c r="K325" s="48" t="n">
        <f aca="false">K337+K341+K345</f>
        <v>1000</v>
      </c>
      <c r="L325" s="49" t="n">
        <f aca="false">L345+L329+L333+L337</f>
        <v>1000</v>
      </c>
      <c r="M325" s="49" t="n">
        <f aca="false">M345+M329+M333+M337</f>
        <v>0</v>
      </c>
      <c r="N325" s="49" t="n">
        <f aca="false">N345+N329+N333+N337</f>
        <v>1800</v>
      </c>
      <c r="O325" s="49" t="n">
        <f aca="false">O345+O329+O333+O337</f>
        <v>0</v>
      </c>
      <c r="P325" s="49" t="n">
        <f aca="false">P345+P329+P333+P337</f>
        <v>6000</v>
      </c>
      <c r="Q325" s="49" t="n">
        <f aca="false">Q345+Q329+Q333+Q337</f>
        <v>6000</v>
      </c>
      <c r="R325" s="49" t="n">
        <f aca="false">R345+R329+R333+R337</f>
        <v>6000</v>
      </c>
      <c r="S325" s="57"/>
      <c r="T325" s="57"/>
      <c r="U325" s="57"/>
      <c r="V325" s="57"/>
      <c r="W325" s="57"/>
    </row>
    <row r="326" customFormat="false" ht="39.75" hidden="false" customHeight="true" outlineLevel="0" collapsed="false">
      <c r="A326" s="23"/>
      <c r="B326" s="24"/>
      <c r="C326" s="18"/>
      <c r="D326" s="19"/>
      <c r="E326" s="20" t="s">
        <v>27</v>
      </c>
      <c r="F326" s="48" t="n">
        <f aca="false">F330+F334+F346</f>
        <v>0</v>
      </c>
      <c r="G326" s="49"/>
      <c r="H326" s="49"/>
      <c r="I326" s="49"/>
      <c r="J326" s="49"/>
      <c r="K326" s="48"/>
      <c r="L326" s="49" t="n">
        <f aca="false">L330+L334+L346</f>
        <v>0</v>
      </c>
      <c r="M326" s="49"/>
      <c r="N326" s="49" t="n">
        <f aca="false">N330+N334+N346</f>
        <v>0</v>
      </c>
      <c r="O326" s="49"/>
      <c r="P326" s="49"/>
      <c r="Q326" s="49"/>
      <c r="R326" s="49"/>
      <c r="S326" s="57"/>
      <c r="T326" s="57"/>
      <c r="U326" s="57"/>
      <c r="V326" s="57"/>
      <c r="W326" s="57"/>
    </row>
    <row r="327" customFormat="false" ht="39.75" hidden="false" customHeight="true" outlineLevel="0" collapsed="false">
      <c r="A327" s="23"/>
      <c r="B327" s="24"/>
      <c r="C327" s="18"/>
      <c r="D327" s="19"/>
      <c r="E327" s="20" t="s">
        <v>28</v>
      </c>
      <c r="F327" s="48" t="n">
        <f aca="false">F331+F335+F347</f>
        <v>0</v>
      </c>
      <c r="G327" s="49"/>
      <c r="H327" s="49"/>
      <c r="I327" s="49"/>
      <c r="J327" s="49"/>
      <c r="K327" s="48"/>
      <c r="L327" s="49" t="n">
        <f aca="false">L331+L335+L347</f>
        <v>0</v>
      </c>
      <c r="M327" s="49"/>
      <c r="N327" s="49" t="n">
        <f aca="false">N331+N335+N347</f>
        <v>0</v>
      </c>
      <c r="O327" s="49"/>
      <c r="P327" s="49"/>
      <c r="Q327" s="49"/>
      <c r="R327" s="49"/>
      <c r="S327" s="57"/>
      <c r="T327" s="57"/>
      <c r="U327" s="57"/>
      <c r="V327" s="57"/>
      <c r="W327" s="57"/>
    </row>
    <row r="328" customFormat="false" ht="21.75" hidden="false" customHeight="true" outlineLevel="0" collapsed="false">
      <c r="A328" s="23" t="s">
        <v>92</v>
      </c>
      <c r="B328" s="24" t="s">
        <v>244</v>
      </c>
      <c r="C328" s="18" t="n">
        <v>601</v>
      </c>
      <c r="D328" s="19" t="s">
        <v>245</v>
      </c>
      <c r="E328" s="20" t="s">
        <v>25</v>
      </c>
      <c r="F328" s="48" t="n">
        <f aca="false">F329</f>
        <v>970</v>
      </c>
      <c r="G328" s="49"/>
      <c r="H328" s="49"/>
      <c r="I328" s="49"/>
      <c r="J328" s="49"/>
      <c r="K328" s="48"/>
      <c r="L328" s="49" t="n">
        <f aca="false">L329</f>
        <v>0</v>
      </c>
      <c r="M328" s="49" t="n">
        <f aca="false">M329</f>
        <v>0</v>
      </c>
      <c r="N328" s="49" t="n">
        <f aca="false">N329</f>
        <v>0</v>
      </c>
      <c r="O328" s="49" t="n">
        <f aca="false">O329</f>
        <v>0</v>
      </c>
      <c r="P328" s="49" t="n">
        <f aca="false">P329</f>
        <v>1000</v>
      </c>
      <c r="Q328" s="49" t="n">
        <f aca="false">Q329</f>
        <v>1000</v>
      </c>
      <c r="R328" s="49" t="n">
        <f aca="false">R329</f>
        <v>1000</v>
      </c>
      <c r="S328" s="57" t="s">
        <v>20</v>
      </c>
      <c r="T328" s="57" t="s">
        <v>20</v>
      </c>
      <c r="U328" s="57" t="s">
        <v>20</v>
      </c>
      <c r="V328" s="57" t="s">
        <v>20</v>
      </c>
      <c r="W328" s="57" t="s">
        <v>20</v>
      </c>
    </row>
    <row r="329" customFormat="false" ht="39.75" hidden="false" customHeight="true" outlineLevel="0" collapsed="false">
      <c r="A329" s="23"/>
      <c r="B329" s="24"/>
      <c r="C329" s="18"/>
      <c r="D329" s="19"/>
      <c r="E329" s="20" t="s">
        <v>26</v>
      </c>
      <c r="F329" s="48" t="n">
        <v>970</v>
      </c>
      <c r="G329" s="49"/>
      <c r="H329" s="49"/>
      <c r="I329" s="49"/>
      <c r="J329" s="49"/>
      <c r="K329" s="48"/>
      <c r="L329" s="49"/>
      <c r="M329" s="49"/>
      <c r="N329" s="49"/>
      <c r="O329" s="49"/>
      <c r="P329" s="49" t="n">
        <v>1000</v>
      </c>
      <c r="Q329" s="49" t="n">
        <v>1000</v>
      </c>
      <c r="R329" s="49" t="n">
        <v>1000</v>
      </c>
      <c r="S329" s="57"/>
      <c r="T329" s="57"/>
      <c r="U329" s="57"/>
      <c r="V329" s="57"/>
      <c r="W329" s="57"/>
    </row>
    <row r="330" customFormat="false" ht="39.75" hidden="false" customHeight="true" outlineLevel="0" collapsed="false">
      <c r="A330" s="23"/>
      <c r="B330" s="24"/>
      <c r="C330" s="18"/>
      <c r="D330" s="19"/>
      <c r="E330" s="20" t="s">
        <v>27</v>
      </c>
      <c r="F330" s="54" t="n">
        <v>0</v>
      </c>
      <c r="G330" s="55"/>
      <c r="H330" s="55"/>
      <c r="I330" s="55"/>
      <c r="J330" s="55"/>
      <c r="K330" s="54"/>
      <c r="L330" s="55" t="n">
        <v>0</v>
      </c>
      <c r="M330" s="55"/>
      <c r="N330" s="55" t="n">
        <v>0</v>
      </c>
      <c r="O330" s="55"/>
      <c r="P330" s="55"/>
      <c r="Q330" s="55"/>
      <c r="R330" s="55"/>
      <c r="S330" s="57"/>
      <c r="T330" s="57"/>
      <c r="U330" s="57"/>
      <c r="V330" s="57"/>
      <c r="W330" s="57"/>
    </row>
    <row r="331" customFormat="false" ht="39.75" hidden="false" customHeight="true" outlineLevel="0" collapsed="false">
      <c r="A331" s="23"/>
      <c r="B331" s="24"/>
      <c r="C331" s="18"/>
      <c r="D331" s="19"/>
      <c r="E331" s="20" t="s">
        <v>28</v>
      </c>
      <c r="F331" s="54" t="n">
        <v>0</v>
      </c>
      <c r="G331" s="55"/>
      <c r="H331" s="55"/>
      <c r="I331" s="55"/>
      <c r="J331" s="55"/>
      <c r="K331" s="54"/>
      <c r="L331" s="55" t="n">
        <v>0</v>
      </c>
      <c r="M331" s="55"/>
      <c r="N331" s="55" t="n">
        <v>0</v>
      </c>
      <c r="O331" s="55"/>
      <c r="P331" s="55"/>
      <c r="Q331" s="55"/>
      <c r="R331" s="55"/>
      <c r="S331" s="57"/>
      <c r="T331" s="57"/>
      <c r="U331" s="57"/>
      <c r="V331" s="57"/>
      <c r="W331" s="57"/>
    </row>
    <row r="332" customFormat="false" ht="21.75" hidden="false" customHeight="true" outlineLevel="0" collapsed="false">
      <c r="A332" s="14" t="s">
        <v>97</v>
      </c>
      <c r="B332" s="17" t="s">
        <v>246</v>
      </c>
      <c r="C332" s="18" t="n">
        <v>601</v>
      </c>
      <c r="D332" s="19" t="s">
        <v>247</v>
      </c>
      <c r="E332" s="20" t="s">
        <v>25</v>
      </c>
      <c r="F332" s="48" t="n">
        <f aca="false">F333</f>
        <v>0</v>
      </c>
      <c r="G332" s="49"/>
      <c r="H332" s="49"/>
      <c r="I332" s="49"/>
      <c r="J332" s="49"/>
      <c r="K332" s="48"/>
      <c r="L332" s="49" t="n">
        <f aca="false">L333</f>
        <v>0</v>
      </c>
      <c r="M332" s="49" t="n">
        <f aca="false">M333</f>
        <v>0</v>
      </c>
      <c r="N332" s="49" t="n">
        <f aca="false">N333</f>
        <v>0</v>
      </c>
      <c r="O332" s="49" t="n">
        <f aca="false">O333</f>
        <v>0</v>
      </c>
      <c r="P332" s="49" t="n">
        <f aca="false">P333</f>
        <v>1000</v>
      </c>
      <c r="Q332" s="49" t="n">
        <f aca="false">Q333</f>
        <v>1000</v>
      </c>
      <c r="R332" s="49" t="n">
        <f aca="false">R333</f>
        <v>1000</v>
      </c>
      <c r="S332" s="15" t="s">
        <v>20</v>
      </c>
      <c r="T332" s="15" t="s">
        <v>20</v>
      </c>
      <c r="U332" s="15" t="s">
        <v>20</v>
      </c>
      <c r="V332" s="15" t="s">
        <v>20</v>
      </c>
      <c r="W332" s="15" t="s">
        <v>20</v>
      </c>
    </row>
    <row r="333" customFormat="false" ht="39.75" hidden="false" customHeight="true" outlineLevel="0" collapsed="false">
      <c r="A333" s="14"/>
      <c r="B333" s="17"/>
      <c r="C333" s="18"/>
      <c r="D333" s="19"/>
      <c r="E333" s="20" t="s">
        <v>26</v>
      </c>
      <c r="F333" s="48"/>
      <c r="G333" s="49"/>
      <c r="H333" s="49"/>
      <c r="I333" s="49"/>
      <c r="J333" s="49"/>
      <c r="K333" s="48"/>
      <c r="L333" s="49"/>
      <c r="M333" s="49" t="n">
        <v>0</v>
      </c>
      <c r="N333" s="49"/>
      <c r="O333" s="49"/>
      <c r="P333" s="49" t="n">
        <v>1000</v>
      </c>
      <c r="Q333" s="49" t="n">
        <v>1000</v>
      </c>
      <c r="R333" s="49" t="n">
        <v>1000</v>
      </c>
      <c r="S333" s="15"/>
      <c r="T333" s="15"/>
      <c r="U333" s="15"/>
      <c r="V333" s="15"/>
      <c r="W333" s="15"/>
    </row>
    <row r="334" customFormat="false" ht="39.75" hidden="false" customHeight="true" outlineLevel="0" collapsed="false">
      <c r="A334" s="14"/>
      <c r="B334" s="17"/>
      <c r="C334" s="18"/>
      <c r="D334" s="19"/>
      <c r="E334" s="20" t="s">
        <v>27</v>
      </c>
      <c r="F334" s="54" t="n">
        <v>0</v>
      </c>
      <c r="G334" s="55"/>
      <c r="H334" s="55"/>
      <c r="I334" s="55"/>
      <c r="J334" s="55"/>
      <c r="K334" s="54"/>
      <c r="L334" s="55" t="n">
        <v>0</v>
      </c>
      <c r="M334" s="55"/>
      <c r="N334" s="55" t="n">
        <v>0</v>
      </c>
      <c r="O334" s="55"/>
      <c r="P334" s="55"/>
      <c r="Q334" s="55"/>
      <c r="R334" s="55"/>
      <c r="S334" s="15"/>
      <c r="T334" s="15"/>
      <c r="U334" s="15"/>
      <c r="V334" s="15"/>
      <c r="W334" s="15"/>
    </row>
    <row r="335" customFormat="false" ht="39.75" hidden="false" customHeight="true" outlineLevel="0" collapsed="false">
      <c r="A335" s="14"/>
      <c r="B335" s="17"/>
      <c r="C335" s="18"/>
      <c r="D335" s="19"/>
      <c r="E335" s="20" t="s">
        <v>28</v>
      </c>
      <c r="F335" s="54" t="n">
        <v>0</v>
      </c>
      <c r="G335" s="55"/>
      <c r="H335" s="55"/>
      <c r="I335" s="55"/>
      <c r="J335" s="55"/>
      <c r="K335" s="54"/>
      <c r="L335" s="55" t="n">
        <v>0</v>
      </c>
      <c r="M335" s="55"/>
      <c r="N335" s="55" t="n">
        <v>0</v>
      </c>
      <c r="O335" s="55"/>
      <c r="P335" s="55"/>
      <c r="Q335" s="55"/>
      <c r="R335" s="55"/>
      <c r="S335" s="15"/>
      <c r="T335" s="15"/>
      <c r="U335" s="15"/>
      <c r="V335" s="15"/>
      <c r="W335" s="15"/>
    </row>
    <row r="336" customFormat="false" ht="21.75" hidden="false" customHeight="true" outlineLevel="0" collapsed="false">
      <c r="A336" s="23" t="s">
        <v>109</v>
      </c>
      <c r="B336" s="24" t="s">
        <v>248</v>
      </c>
      <c r="C336" s="18" t="n">
        <v>601</v>
      </c>
      <c r="D336" s="19" t="s">
        <v>249</v>
      </c>
      <c r="E336" s="20" t="s">
        <v>25</v>
      </c>
      <c r="F336" s="48" t="n">
        <f aca="false">F337</f>
        <v>0</v>
      </c>
      <c r="G336" s="49"/>
      <c r="H336" s="49" t="n">
        <f aca="false">H337</f>
        <v>3962</v>
      </c>
      <c r="I336" s="49"/>
      <c r="J336" s="49"/>
      <c r="K336" s="48"/>
      <c r="L336" s="49" t="n">
        <f aca="false">L337</f>
        <v>0</v>
      </c>
      <c r="M336" s="49" t="n">
        <f aca="false">M337</f>
        <v>0</v>
      </c>
      <c r="N336" s="49" t="n">
        <f aca="false">N337</f>
        <v>0</v>
      </c>
      <c r="O336" s="49" t="n">
        <f aca="false">O337</f>
        <v>0</v>
      </c>
      <c r="P336" s="49" t="n">
        <f aca="false">P337</f>
        <v>1000</v>
      </c>
      <c r="Q336" s="49" t="n">
        <f aca="false">Q337</f>
        <v>1000</v>
      </c>
      <c r="R336" s="49" t="n">
        <f aca="false">R337</f>
        <v>1000</v>
      </c>
      <c r="S336" s="17" t="s">
        <v>250</v>
      </c>
      <c r="T336" s="15" t="s">
        <v>65</v>
      </c>
      <c r="U336" s="15" t="n">
        <v>2</v>
      </c>
      <c r="V336" s="51" t="n">
        <v>2</v>
      </c>
      <c r="W336" s="15" t="n">
        <v>2</v>
      </c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6</v>
      </c>
      <c r="F337" s="48"/>
      <c r="G337" s="49"/>
      <c r="H337" s="49" t="n">
        <v>3962</v>
      </c>
      <c r="I337" s="49"/>
      <c r="J337" s="49"/>
      <c r="K337" s="48"/>
      <c r="L337" s="49"/>
      <c r="M337" s="49" t="n">
        <v>0</v>
      </c>
      <c r="N337" s="49"/>
      <c r="O337" s="49"/>
      <c r="P337" s="49" t="n">
        <v>1000</v>
      </c>
      <c r="Q337" s="49" t="n">
        <v>1000</v>
      </c>
      <c r="R337" s="49" t="n">
        <v>1000</v>
      </c>
      <c r="S337" s="17"/>
      <c r="T337" s="15"/>
      <c r="U337" s="15"/>
      <c r="V337" s="51"/>
      <c r="W337" s="15"/>
    </row>
    <row r="338" customFormat="false" ht="39.75" hidden="false" customHeight="true" outlineLevel="0" collapsed="false">
      <c r="A338" s="23"/>
      <c r="B338" s="24"/>
      <c r="C338" s="18"/>
      <c r="D338" s="19"/>
      <c r="E338" s="20" t="s">
        <v>27</v>
      </c>
      <c r="F338" s="54" t="n">
        <v>0</v>
      </c>
      <c r="G338" s="55"/>
      <c r="H338" s="55"/>
      <c r="I338" s="55"/>
      <c r="J338" s="55"/>
      <c r="K338" s="54"/>
      <c r="L338" s="55" t="n">
        <v>0</v>
      </c>
      <c r="M338" s="55"/>
      <c r="N338" s="55" t="n">
        <v>0</v>
      </c>
      <c r="O338" s="55"/>
      <c r="P338" s="55"/>
      <c r="Q338" s="55"/>
      <c r="R338" s="55"/>
      <c r="S338" s="17"/>
      <c r="T338" s="15"/>
      <c r="U338" s="15"/>
      <c r="V338" s="51"/>
      <c r="W338" s="15"/>
    </row>
    <row r="339" customFormat="false" ht="39.75" hidden="false" customHeight="true" outlineLevel="0" collapsed="false">
      <c r="A339" s="23"/>
      <c r="B339" s="24"/>
      <c r="C339" s="18"/>
      <c r="D339" s="19"/>
      <c r="E339" s="20" t="s">
        <v>28</v>
      </c>
      <c r="F339" s="54" t="n">
        <v>0</v>
      </c>
      <c r="G339" s="55"/>
      <c r="H339" s="55"/>
      <c r="I339" s="55"/>
      <c r="J339" s="55"/>
      <c r="K339" s="54"/>
      <c r="L339" s="55" t="n">
        <v>0</v>
      </c>
      <c r="M339" s="55"/>
      <c r="N339" s="55" t="n">
        <v>0</v>
      </c>
      <c r="O339" s="55"/>
      <c r="P339" s="55"/>
      <c r="Q339" s="55"/>
      <c r="R339" s="55"/>
      <c r="S339" s="17"/>
      <c r="T339" s="15"/>
      <c r="U339" s="15"/>
      <c r="V339" s="51"/>
      <c r="W339" s="15"/>
    </row>
    <row r="340" customFormat="false" ht="21.75" hidden="false" customHeight="true" outlineLevel="0" collapsed="false">
      <c r="A340" s="23" t="s">
        <v>112</v>
      </c>
      <c r="B340" s="24" t="s">
        <v>251</v>
      </c>
      <c r="C340" s="18" t="n">
        <v>601</v>
      </c>
      <c r="D340" s="19" t="s">
        <v>252</v>
      </c>
      <c r="E340" s="20" t="s">
        <v>25</v>
      </c>
      <c r="F340" s="48" t="n">
        <f aca="false">F341</f>
        <v>0</v>
      </c>
      <c r="G340" s="49"/>
      <c r="H340" s="49"/>
      <c r="I340" s="49" t="n">
        <f aca="false">I341</f>
        <v>100</v>
      </c>
      <c r="J340" s="49" t="n">
        <f aca="false">J341</f>
        <v>200</v>
      </c>
      <c r="K340" s="48"/>
      <c r="L340" s="49" t="n">
        <f aca="false">L341</f>
        <v>0</v>
      </c>
      <c r="M340" s="49"/>
      <c r="N340" s="49" t="n">
        <f aca="false">N341</f>
        <v>0</v>
      </c>
      <c r="O340" s="49" t="n">
        <f aca="false">O341</f>
        <v>0</v>
      </c>
      <c r="P340" s="49" t="n">
        <f aca="false">P341</f>
        <v>0</v>
      </c>
      <c r="Q340" s="49" t="n">
        <f aca="false">Q341</f>
        <v>0</v>
      </c>
      <c r="R340" s="49" t="n">
        <f aca="false">R341</f>
        <v>0</v>
      </c>
      <c r="S340" s="17" t="s">
        <v>250</v>
      </c>
      <c r="T340" s="15" t="s">
        <v>65</v>
      </c>
      <c r="U340" s="15" t="n">
        <v>3</v>
      </c>
      <c r="V340" s="51" t="n">
        <v>3</v>
      </c>
      <c r="W340" s="15" t="n">
        <v>3</v>
      </c>
    </row>
    <row r="341" customFormat="false" ht="39.75" hidden="false" customHeight="true" outlineLevel="0" collapsed="false">
      <c r="A341" s="23"/>
      <c r="B341" s="24"/>
      <c r="C341" s="18"/>
      <c r="D341" s="19"/>
      <c r="E341" s="20" t="s">
        <v>26</v>
      </c>
      <c r="F341" s="48"/>
      <c r="G341" s="49"/>
      <c r="H341" s="49"/>
      <c r="I341" s="49" t="n">
        <v>100</v>
      </c>
      <c r="J341" s="49" t="n">
        <v>200</v>
      </c>
      <c r="K341" s="48"/>
      <c r="L341" s="49"/>
      <c r="M341" s="49"/>
      <c r="N341" s="49"/>
      <c r="O341" s="49"/>
      <c r="P341" s="49"/>
      <c r="Q341" s="49"/>
      <c r="R341" s="49"/>
      <c r="S341" s="17"/>
      <c r="T341" s="15"/>
      <c r="U341" s="15"/>
      <c r="V341" s="51"/>
      <c r="W341" s="15"/>
    </row>
    <row r="342" customFormat="false" ht="39.75" hidden="false" customHeight="true" outlineLevel="0" collapsed="false">
      <c r="A342" s="23"/>
      <c r="B342" s="24"/>
      <c r="C342" s="18"/>
      <c r="D342" s="19"/>
      <c r="E342" s="20" t="s">
        <v>27</v>
      </c>
      <c r="F342" s="54" t="n">
        <v>0</v>
      </c>
      <c r="G342" s="55"/>
      <c r="H342" s="55"/>
      <c r="I342" s="55"/>
      <c r="J342" s="55"/>
      <c r="K342" s="54"/>
      <c r="L342" s="55" t="n">
        <v>0</v>
      </c>
      <c r="M342" s="55"/>
      <c r="N342" s="55"/>
      <c r="O342" s="55"/>
      <c r="P342" s="55"/>
      <c r="Q342" s="55"/>
      <c r="R342" s="55"/>
      <c r="S342" s="17"/>
      <c r="T342" s="15"/>
      <c r="U342" s="15"/>
      <c r="V342" s="51"/>
      <c r="W342" s="15"/>
    </row>
    <row r="343" customFormat="false" ht="39.75" hidden="false" customHeight="true" outlineLevel="0" collapsed="false">
      <c r="A343" s="23"/>
      <c r="B343" s="24"/>
      <c r="C343" s="18"/>
      <c r="D343" s="19"/>
      <c r="E343" s="20" t="s">
        <v>28</v>
      </c>
      <c r="F343" s="54" t="n">
        <v>0</v>
      </c>
      <c r="G343" s="55"/>
      <c r="H343" s="55"/>
      <c r="I343" s="55"/>
      <c r="J343" s="55"/>
      <c r="K343" s="54"/>
      <c r="L343" s="55" t="n">
        <v>0</v>
      </c>
      <c r="M343" s="55"/>
      <c r="N343" s="55"/>
      <c r="O343" s="55"/>
      <c r="P343" s="55"/>
      <c r="Q343" s="55"/>
      <c r="R343" s="55"/>
      <c r="S343" s="17"/>
      <c r="T343" s="15"/>
      <c r="U343" s="15"/>
      <c r="V343" s="51"/>
      <c r="W343" s="15"/>
    </row>
    <row r="344" customFormat="false" ht="21.75" hidden="false" customHeight="true" outlineLevel="0" collapsed="false">
      <c r="A344" s="23" t="s">
        <v>115</v>
      </c>
      <c r="B344" s="24" t="s">
        <v>253</v>
      </c>
      <c r="C344" s="18" t="n">
        <v>601</v>
      </c>
      <c r="D344" s="19" t="s">
        <v>254</v>
      </c>
      <c r="E344" s="20" t="s">
        <v>25</v>
      </c>
      <c r="F344" s="48" t="n">
        <f aca="false">F345</f>
        <v>0</v>
      </c>
      <c r="G344" s="49"/>
      <c r="H344" s="49"/>
      <c r="I344" s="49"/>
      <c r="J344" s="49"/>
      <c r="K344" s="48" t="n">
        <f aca="false">K345</f>
        <v>1000</v>
      </c>
      <c r="L344" s="49" t="n">
        <f aca="false">L345</f>
        <v>1000</v>
      </c>
      <c r="M344" s="49" t="n">
        <f aca="false">M345</f>
        <v>0</v>
      </c>
      <c r="N344" s="49" t="n">
        <f aca="false">N345</f>
        <v>1800</v>
      </c>
      <c r="O344" s="49" t="n">
        <f aca="false">O345</f>
        <v>0</v>
      </c>
      <c r="P344" s="49" t="n">
        <f aca="false">P345</f>
        <v>3000</v>
      </c>
      <c r="Q344" s="49" t="n">
        <f aca="false">Q345</f>
        <v>3000</v>
      </c>
      <c r="R344" s="49" t="n">
        <f aca="false">R345</f>
        <v>3000</v>
      </c>
      <c r="S344" s="17" t="s">
        <v>255</v>
      </c>
      <c r="T344" s="15" t="s">
        <v>65</v>
      </c>
      <c r="U344" s="15" t="n">
        <v>3</v>
      </c>
      <c r="V344" s="51" t="n">
        <v>3</v>
      </c>
      <c r="W344" s="15" t="n">
        <v>3</v>
      </c>
    </row>
    <row r="345" customFormat="false" ht="39.75" hidden="false" customHeight="true" outlineLevel="0" collapsed="false">
      <c r="A345" s="23"/>
      <c r="B345" s="24"/>
      <c r="C345" s="18"/>
      <c r="D345" s="19"/>
      <c r="E345" s="20" t="s">
        <v>26</v>
      </c>
      <c r="F345" s="48"/>
      <c r="G345" s="49"/>
      <c r="H345" s="49"/>
      <c r="I345" s="49"/>
      <c r="J345" s="49"/>
      <c r="K345" s="48" t="n">
        <v>1000</v>
      </c>
      <c r="L345" s="49" t="n">
        <v>1000</v>
      </c>
      <c r="M345" s="49"/>
      <c r="N345" s="49" t="n">
        <v>1800</v>
      </c>
      <c r="O345" s="49"/>
      <c r="P345" s="49" t="n">
        <v>3000</v>
      </c>
      <c r="Q345" s="49" t="n">
        <v>3000</v>
      </c>
      <c r="R345" s="49" t="n">
        <v>3000</v>
      </c>
      <c r="S345" s="17"/>
      <c r="T345" s="15"/>
      <c r="U345" s="15"/>
      <c r="V345" s="51"/>
      <c r="W345" s="15"/>
    </row>
    <row r="346" customFormat="false" ht="39.75" hidden="false" customHeight="true" outlineLevel="0" collapsed="false">
      <c r="A346" s="23"/>
      <c r="B346" s="24"/>
      <c r="C346" s="18"/>
      <c r="D346" s="19"/>
      <c r="E346" s="20" t="s">
        <v>27</v>
      </c>
      <c r="F346" s="54" t="n">
        <v>0</v>
      </c>
      <c r="G346" s="55"/>
      <c r="H346" s="55"/>
      <c r="I346" s="55"/>
      <c r="J346" s="55"/>
      <c r="K346" s="54"/>
      <c r="L346" s="55" t="n">
        <v>0</v>
      </c>
      <c r="M346" s="55"/>
      <c r="N346" s="55" t="n">
        <v>0</v>
      </c>
      <c r="O346" s="55"/>
      <c r="P346" s="55"/>
      <c r="Q346" s="55"/>
      <c r="R346" s="55"/>
      <c r="S346" s="17"/>
      <c r="T346" s="15"/>
      <c r="U346" s="15"/>
      <c r="V346" s="51"/>
      <c r="W346" s="15"/>
    </row>
    <row r="347" customFormat="false" ht="39.75" hidden="false" customHeight="true" outlineLevel="0" collapsed="false">
      <c r="A347" s="23"/>
      <c r="B347" s="24"/>
      <c r="C347" s="18"/>
      <c r="D347" s="19"/>
      <c r="E347" s="20" t="s">
        <v>28</v>
      </c>
      <c r="F347" s="54" t="n">
        <v>0</v>
      </c>
      <c r="G347" s="55"/>
      <c r="H347" s="55"/>
      <c r="I347" s="55"/>
      <c r="J347" s="55"/>
      <c r="K347" s="54"/>
      <c r="L347" s="55" t="n">
        <v>0</v>
      </c>
      <c r="M347" s="55"/>
      <c r="N347" s="55" t="n">
        <v>0</v>
      </c>
      <c r="O347" s="55"/>
      <c r="P347" s="55"/>
      <c r="Q347" s="55"/>
      <c r="R347" s="55"/>
      <c r="S347" s="17"/>
      <c r="T347" s="15"/>
      <c r="U347" s="15"/>
      <c r="V347" s="51"/>
      <c r="W347" s="15"/>
    </row>
    <row r="348" customFormat="false" ht="21" hidden="false" customHeight="true" outlineLevel="0" collapsed="false">
      <c r="A348" s="56" t="s">
        <v>256</v>
      </c>
      <c r="B348" s="56"/>
      <c r="C348" s="18" t="n">
        <v>601</v>
      </c>
      <c r="D348" s="19" t="s">
        <v>241</v>
      </c>
      <c r="E348" s="20" t="s">
        <v>25</v>
      </c>
      <c r="F348" s="48" t="n">
        <f aca="false">F349</f>
        <v>970</v>
      </c>
      <c r="G348" s="49" t="n">
        <f aca="false">G349</f>
        <v>0</v>
      </c>
      <c r="H348" s="49" t="n">
        <f aca="false">H349</f>
        <v>3962</v>
      </c>
      <c r="I348" s="49" t="n">
        <f aca="false">I349</f>
        <v>100</v>
      </c>
      <c r="J348" s="49" t="n">
        <f aca="false">J349</f>
        <v>200</v>
      </c>
      <c r="K348" s="48" t="n">
        <f aca="false">K349</f>
        <v>1000</v>
      </c>
      <c r="L348" s="49" t="n">
        <f aca="false">L349</f>
        <v>1000</v>
      </c>
      <c r="M348" s="49" t="n">
        <f aca="false">M349</f>
        <v>0</v>
      </c>
      <c r="N348" s="49" t="n">
        <f aca="false">N349</f>
        <v>1800</v>
      </c>
      <c r="O348" s="49" t="n">
        <f aca="false">O349</f>
        <v>0</v>
      </c>
      <c r="P348" s="49" t="n">
        <f aca="false">P349</f>
        <v>6000</v>
      </c>
      <c r="Q348" s="49" t="n">
        <f aca="false">Q349</f>
        <v>6000</v>
      </c>
      <c r="R348" s="49" t="n">
        <f aca="false">R349</f>
        <v>6000</v>
      </c>
      <c r="S348" s="57" t="s">
        <v>20</v>
      </c>
      <c r="T348" s="57" t="s">
        <v>20</v>
      </c>
      <c r="U348" s="57" t="s">
        <v>20</v>
      </c>
      <c r="V348" s="57" t="s">
        <v>20</v>
      </c>
      <c r="W348" s="57" t="s">
        <v>20</v>
      </c>
    </row>
    <row r="349" customFormat="false" ht="39.75" hidden="false" customHeight="true" outlineLevel="0" collapsed="false">
      <c r="A349" s="56"/>
      <c r="B349" s="56"/>
      <c r="C349" s="18"/>
      <c r="D349" s="19"/>
      <c r="E349" s="20" t="s">
        <v>26</v>
      </c>
      <c r="F349" s="48" t="n">
        <f aca="false">F321</f>
        <v>970</v>
      </c>
      <c r="G349" s="49" t="n">
        <f aca="false">G321</f>
        <v>0</v>
      </c>
      <c r="H349" s="49" t="n">
        <f aca="false">H321</f>
        <v>3962</v>
      </c>
      <c r="I349" s="49" t="n">
        <f aca="false">I321</f>
        <v>100</v>
      </c>
      <c r="J349" s="49" t="n">
        <f aca="false">J321</f>
        <v>200</v>
      </c>
      <c r="K349" s="48" t="n">
        <f aca="false">K321</f>
        <v>1000</v>
      </c>
      <c r="L349" s="49" t="n">
        <f aca="false">L321</f>
        <v>1000</v>
      </c>
      <c r="M349" s="49" t="n">
        <f aca="false">M321</f>
        <v>0</v>
      </c>
      <c r="N349" s="49" t="n">
        <f aca="false">N321</f>
        <v>1800</v>
      </c>
      <c r="O349" s="49" t="n">
        <f aca="false">O321</f>
        <v>0</v>
      </c>
      <c r="P349" s="49" t="n">
        <f aca="false">P321</f>
        <v>6000</v>
      </c>
      <c r="Q349" s="49" t="n">
        <f aca="false">Q321</f>
        <v>6000</v>
      </c>
      <c r="R349" s="49" t="n">
        <f aca="false">R321</f>
        <v>6000</v>
      </c>
      <c r="S349" s="57"/>
      <c r="T349" s="57"/>
      <c r="U349" s="57"/>
      <c r="V349" s="57"/>
      <c r="W349" s="57"/>
    </row>
    <row r="350" customFormat="false" ht="39.75" hidden="false" customHeight="true" outlineLevel="0" collapsed="false">
      <c r="A350" s="56"/>
      <c r="B350" s="56"/>
      <c r="C350" s="18"/>
      <c r="D350" s="19"/>
      <c r="E350" s="20" t="s">
        <v>27</v>
      </c>
      <c r="F350" s="48" t="n">
        <f aca="false">F322</f>
        <v>0</v>
      </c>
      <c r="G350" s="49"/>
      <c r="H350" s="49"/>
      <c r="I350" s="49"/>
      <c r="J350" s="49"/>
      <c r="K350" s="48"/>
      <c r="L350" s="49" t="n">
        <f aca="false">L322</f>
        <v>0</v>
      </c>
      <c r="M350" s="49"/>
      <c r="N350" s="49" t="n">
        <f aca="false">N322</f>
        <v>0</v>
      </c>
      <c r="O350" s="49"/>
      <c r="P350" s="49"/>
      <c r="Q350" s="49"/>
      <c r="R350" s="49"/>
      <c r="S350" s="57"/>
      <c r="T350" s="57"/>
      <c r="U350" s="57"/>
      <c r="V350" s="57"/>
      <c r="W350" s="57"/>
    </row>
    <row r="351" customFormat="false" ht="39.75" hidden="false" customHeight="true" outlineLevel="0" collapsed="false">
      <c r="A351" s="56"/>
      <c r="B351" s="56"/>
      <c r="C351" s="18"/>
      <c r="D351" s="19"/>
      <c r="E351" s="20" t="s">
        <v>28</v>
      </c>
      <c r="F351" s="48" t="n">
        <f aca="false">F323</f>
        <v>0</v>
      </c>
      <c r="G351" s="49"/>
      <c r="H351" s="49"/>
      <c r="I351" s="49"/>
      <c r="J351" s="49"/>
      <c r="K351" s="48"/>
      <c r="L351" s="49" t="n">
        <f aca="false">L323</f>
        <v>0</v>
      </c>
      <c r="M351" s="49"/>
      <c r="N351" s="49" t="n">
        <f aca="false">N323</f>
        <v>0</v>
      </c>
      <c r="O351" s="49"/>
      <c r="P351" s="49"/>
      <c r="Q351" s="49"/>
      <c r="R351" s="49"/>
      <c r="S351" s="57"/>
      <c r="T351" s="57"/>
      <c r="U351" s="57"/>
      <c r="V351" s="57"/>
      <c r="W351" s="57"/>
    </row>
    <row r="352" customFormat="false" ht="63" hidden="false" customHeight="true" outlineLevel="0" collapsed="false">
      <c r="A352" s="17" t="s">
        <v>257</v>
      </c>
      <c r="B352" s="17"/>
      <c r="C352" s="25" t="n">
        <v>601</v>
      </c>
      <c r="D352" s="15" t="s">
        <v>20</v>
      </c>
      <c r="E352" s="15" t="s">
        <v>20</v>
      </c>
      <c r="F352" s="16" t="s">
        <v>20</v>
      </c>
      <c r="G352" s="15"/>
      <c r="H352" s="15"/>
      <c r="I352" s="15"/>
      <c r="J352" s="15"/>
      <c r="K352" s="16"/>
      <c r="L352" s="15" t="s">
        <v>20</v>
      </c>
      <c r="M352" s="15"/>
      <c r="N352" s="15" t="s">
        <v>20</v>
      </c>
      <c r="O352" s="15"/>
      <c r="P352" s="15"/>
      <c r="Q352" s="15"/>
      <c r="R352" s="57"/>
      <c r="S352" s="57" t="s">
        <v>20</v>
      </c>
      <c r="T352" s="57" t="s">
        <v>20</v>
      </c>
      <c r="U352" s="57" t="s">
        <v>20</v>
      </c>
      <c r="V352" s="57" t="s">
        <v>20</v>
      </c>
      <c r="W352" s="57" t="s">
        <v>20</v>
      </c>
    </row>
    <row r="353" customFormat="false" ht="21.75" hidden="false" customHeight="true" outlineLevel="0" collapsed="false">
      <c r="A353" s="23" t="s">
        <v>87</v>
      </c>
      <c r="B353" s="24" t="s">
        <v>258</v>
      </c>
      <c r="C353" s="18" t="n">
        <v>601</v>
      </c>
      <c r="D353" s="19" t="s">
        <v>259</v>
      </c>
      <c r="E353" s="20" t="s">
        <v>25</v>
      </c>
      <c r="F353" s="48" t="n">
        <f aca="false">F354</f>
        <v>0</v>
      </c>
      <c r="G353" s="49"/>
      <c r="H353" s="49"/>
      <c r="I353" s="49"/>
      <c r="J353" s="49" t="n">
        <f aca="false">J354</f>
        <v>111020</v>
      </c>
      <c r="K353" s="48" t="n">
        <f aca="false">K354</f>
        <v>156172.04</v>
      </c>
      <c r="L353" s="49" t="n">
        <f aca="false">L354</f>
        <v>66416</v>
      </c>
      <c r="M353" s="49" t="n">
        <f aca="false">M354</f>
        <v>23003.7</v>
      </c>
      <c r="N353" s="49" t="n">
        <f aca="false">N354</f>
        <v>36158.4</v>
      </c>
      <c r="O353" s="49" t="n">
        <f aca="false">O354</f>
        <v>65762.97</v>
      </c>
      <c r="P353" s="49" t="n">
        <f aca="false">P354</f>
        <v>50000</v>
      </c>
      <c r="Q353" s="49" t="n">
        <f aca="false">Q354</f>
        <v>50000</v>
      </c>
      <c r="R353" s="49" t="n">
        <f aca="false">R354</f>
        <v>50000</v>
      </c>
      <c r="S353" s="57" t="s">
        <v>20</v>
      </c>
      <c r="T353" s="57" t="s">
        <v>20</v>
      </c>
      <c r="U353" s="57" t="s">
        <v>20</v>
      </c>
      <c r="V353" s="57" t="s">
        <v>20</v>
      </c>
      <c r="W353" s="57" t="s">
        <v>20</v>
      </c>
    </row>
    <row r="354" customFormat="false" ht="39.75" hidden="false" customHeight="true" outlineLevel="0" collapsed="false">
      <c r="A354" s="23"/>
      <c r="B354" s="24"/>
      <c r="C354" s="18"/>
      <c r="D354" s="19"/>
      <c r="E354" s="20" t="s">
        <v>26</v>
      </c>
      <c r="F354" s="48" t="n">
        <f aca="false">F357</f>
        <v>0</v>
      </c>
      <c r="G354" s="49"/>
      <c r="H354" s="49"/>
      <c r="I354" s="49"/>
      <c r="J354" s="49" t="n">
        <f aca="false">J358</f>
        <v>111020</v>
      </c>
      <c r="K354" s="48" t="n">
        <f aca="false">K358</f>
        <v>156172.04</v>
      </c>
      <c r="L354" s="49" t="n">
        <f aca="false">L357</f>
        <v>66416</v>
      </c>
      <c r="M354" s="49" t="n">
        <f aca="false">M357</f>
        <v>23003.7</v>
      </c>
      <c r="N354" s="49" t="n">
        <f aca="false">N357</f>
        <v>36158.4</v>
      </c>
      <c r="O354" s="49" t="n">
        <f aca="false">O357</f>
        <v>65762.97</v>
      </c>
      <c r="P354" s="49" t="n">
        <f aca="false">P357</f>
        <v>50000</v>
      </c>
      <c r="Q354" s="49" t="n">
        <f aca="false">Q357</f>
        <v>50000</v>
      </c>
      <c r="R354" s="49" t="n">
        <f aca="false">R357</f>
        <v>50000</v>
      </c>
      <c r="S354" s="57"/>
      <c r="T354" s="57"/>
      <c r="U354" s="57"/>
      <c r="V354" s="57"/>
      <c r="W354" s="57"/>
    </row>
    <row r="355" customFormat="false" ht="39.75" hidden="false" customHeight="true" outlineLevel="0" collapsed="false">
      <c r="A355" s="23"/>
      <c r="B355" s="24"/>
      <c r="C355" s="18"/>
      <c r="D355" s="19"/>
      <c r="E355" s="20" t="s">
        <v>27</v>
      </c>
      <c r="F355" s="48" t="n">
        <f aca="false">F359+F367</f>
        <v>0</v>
      </c>
      <c r="G355" s="49"/>
      <c r="H355" s="49"/>
      <c r="I355" s="49"/>
      <c r="J355" s="49"/>
      <c r="K355" s="48"/>
      <c r="L355" s="49" t="n">
        <f aca="false">L359+L367</f>
        <v>0</v>
      </c>
      <c r="M355" s="49"/>
      <c r="N355" s="49" t="n">
        <f aca="false">N359+N367</f>
        <v>0</v>
      </c>
      <c r="O355" s="49"/>
      <c r="P355" s="49"/>
      <c r="Q355" s="49"/>
      <c r="R355" s="49"/>
      <c r="S355" s="57"/>
      <c r="T355" s="57"/>
      <c r="U355" s="57"/>
      <c r="V355" s="57"/>
      <c r="W355" s="57"/>
    </row>
    <row r="356" customFormat="false" ht="39.75" hidden="false" customHeight="true" outlineLevel="0" collapsed="false">
      <c r="A356" s="23"/>
      <c r="B356" s="24"/>
      <c r="C356" s="18"/>
      <c r="D356" s="19"/>
      <c r="E356" s="20" t="s">
        <v>28</v>
      </c>
      <c r="F356" s="48" t="n">
        <f aca="false">F360+F368</f>
        <v>0</v>
      </c>
      <c r="G356" s="49"/>
      <c r="H356" s="49"/>
      <c r="I356" s="49"/>
      <c r="J356" s="49"/>
      <c r="K356" s="48"/>
      <c r="L356" s="49" t="n">
        <f aca="false">L360+L368</f>
        <v>0</v>
      </c>
      <c r="M356" s="49"/>
      <c r="N356" s="49" t="n">
        <f aca="false">N360+N368</f>
        <v>0</v>
      </c>
      <c r="O356" s="49"/>
      <c r="P356" s="49"/>
      <c r="Q356" s="49"/>
      <c r="R356" s="49"/>
      <c r="S356" s="57"/>
      <c r="T356" s="57"/>
      <c r="U356" s="57"/>
      <c r="V356" s="57"/>
      <c r="W356" s="57"/>
    </row>
    <row r="357" customFormat="false" ht="21.75" hidden="false" customHeight="true" outlineLevel="0" collapsed="false">
      <c r="A357" s="23" t="s">
        <v>29</v>
      </c>
      <c r="B357" s="24" t="s">
        <v>260</v>
      </c>
      <c r="C357" s="18" t="n">
        <v>601</v>
      </c>
      <c r="D357" s="19" t="s">
        <v>261</v>
      </c>
      <c r="E357" s="20" t="s">
        <v>25</v>
      </c>
      <c r="F357" s="48" t="n">
        <f aca="false">F358</f>
        <v>0</v>
      </c>
      <c r="G357" s="49"/>
      <c r="H357" s="49"/>
      <c r="I357" s="49"/>
      <c r="J357" s="49" t="n">
        <f aca="false">J358</f>
        <v>111020</v>
      </c>
      <c r="K357" s="48" t="n">
        <f aca="false">K358</f>
        <v>156172.04</v>
      </c>
      <c r="L357" s="49" t="n">
        <f aca="false">L358</f>
        <v>66416</v>
      </c>
      <c r="M357" s="49" t="n">
        <f aca="false">M358</f>
        <v>23003.7</v>
      </c>
      <c r="N357" s="49" t="n">
        <f aca="false">N358</f>
        <v>36158.4</v>
      </c>
      <c r="O357" s="49" t="n">
        <f aca="false">O358</f>
        <v>65762.97</v>
      </c>
      <c r="P357" s="49" t="n">
        <f aca="false">P358</f>
        <v>50000</v>
      </c>
      <c r="Q357" s="49" t="n">
        <f aca="false">Q358</f>
        <v>50000</v>
      </c>
      <c r="R357" s="49" t="n">
        <f aca="false">R358</f>
        <v>50000</v>
      </c>
      <c r="S357" s="57" t="s">
        <v>20</v>
      </c>
      <c r="T357" s="57" t="s">
        <v>20</v>
      </c>
      <c r="U357" s="57" t="s">
        <v>20</v>
      </c>
      <c r="V357" s="57" t="s">
        <v>20</v>
      </c>
      <c r="W357" s="57" t="s">
        <v>20</v>
      </c>
    </row>
    <row r="358" customFormat="false" ht="39.75" hidden="false" customHeight="true" outlineLevel="0" collapsed="false">
      <c r="A358" s="23"/>
      <c r="B358" s="24"/>
      <c r="C358" s="18"/>
      <c r="D358" s="19"/>
      <c r="E358" s="20" t="s">
        <v>26</v>
      </c>
      <c r="F358" s="48" t="n">
        <f aca="false">F362+F366+F370</f>
        <v>0</v>
      </c>
      <c r="G358" s="49"/>
      <c r="H358" s="49"/>
      <c r="I358" s="49"/>
      <c r="J358" s="49" t="n">
        <f aca="false">J362+J366+J371+J370</f>
        <v>111020</v>
      </c>
      <c r="K358" s="48" t="n">
        <f aca="false">K362+K366+K371+K370</f>
        <v>156172.04</v>
      </c>
      <c r="L358" s="49" t="n">
        <f aca="false">L362+L366+L370</f>
        <v>66416</v>
      </c>
      <c r="M358" s="49" t="n">
        <f aca="false">M362+M366+M370</f>
        <v>23003.7</v>
      </c>
      <c r="N358" s="49" t="n">
        <f aca="false">N362+N366+N370</f>
        <v>36158.4</v>
      </c>
      <c r="O358" s="49" t="n">
        <f aca="false">O362+O366+O370</f>
        <v>65762.97</v>
      </c>
      <c r="P358" s="49" t="n">
        <f aca="false">P362+P366+P370</f>
        <v>50000</v>
      </c>
      <c r="Q358" s="49" t="n">
        <f aca="false">Q362+Q366+Q370</f>
        <v>50000</v>
      </c>
      <c r="R358" s="49" t="n">
        <f aca="false">R362+R366+R370</f>
        <v>50000</v>
      </c>
      <c r="S358" s="57"/>
      <c r="T358" s="57"/>
      <c r="U358" s="57"/>
      <c r="V358" s="57"/>
      <c r="W358" s="57"/>
    </row>
    <row r="359" customFormat="false" ht="39.75" hidden="false" customHeight="true" outlineLevel="0" collapsed="false">
      <c r="A359" s="23"/>
      <c r="B359" s="24"/>
      <c r="C359" s="18"/>
      <c r="D359" s="19"/>
      <c r="E359" s="20" t="s">
        <v>27</v>
      </c>
      <c r="F359" s="48" t="n">
        <f aca="false">F363</f>
        <v>0</v>
      </c>
      <c r="G359" s="49"/>
      <c r="H359" s="49"/>
      <c r="I359" s="49"/>
      <c r="J359" s="49"/>
      <c r="K359" s="48"/>
      <c r="L359" s="49" t="n">
        <f aca="false">L363</f>
        <v>0</v>
      </c>
      <c r="M359" s="49"/>
      <c r="N359" s="49" t="n">
        <f aca="false">N363</f>
        <v>0</v>
      </c>
      <c r="O359" s="49"/>
      <c r="P359" s="49"/>
      <c r="Q359" s="49"/>
      <c r="R359" s="49"/>
      <c r="S359" s="57"/>
      <c r="T359" s="57"/>
      <c r="U359" s="57"/>
      <c r="V359" s="57"/>
      <c r="W359" s="57"/>
    </row>
    <row r="360" customFormat="false" ht="39.75" hidden="false" customHeight="true" outlineLevel="0" collapsed="false">
      <c r="A360" s="23"/>
      <c r="B360" s="24"/>
      <c r="C360" s="18"/>
      <c r="D360" s="19"/>
      <c r="E360" s="20" t="s">
        <v>28</v>
      </c>
      <c r="F360" s="48" t="n">
        <f aca="false">F364</f>
        <v>0</v>
      </c>
      <c r="G360" s="49"/>
      <c r="H360" s="49"/>
      <c r="I360" s="49"/>
      <c r="J360" s="49"/>
      <c r="K360" s="48"/>
      <c r="L360" s="49" t="n">
        <f aca="false">L364</f>
        <v>0</v>
      </c>
      <c r="M360" s="49"/>
      <c r="N360" s="49" t="n">
        <f aca="false">N364</f>
        <v>0</v>
      </c>
      <c r="O360" s="49"/>
      <c r="P360" s="49"/>
      <c r="Q360" s="49"/>
      <c r="R360" s="49"/>
      <c r="S360" s="57"/>
      <c r="T360" s="57"/>
      <c r="U360" s="57"/>
      <c r="V360" s="57"/>
      <c r="W360" s="57"/>
    </row>
    <row r="361" customFormat="false" ht="21.75" hidden="false" customHeight="true" outlineLevel="0" collapsed="false">
      <c r="A361" s="23" t="s">
        <v>92</v>
      </c>
      <c r="B361" s="24" t="s">
        <v>262</v>
      </c>
      <c r="C361" s="18" t="n">
        <v>601</v>
      </c>
      <c r="D361" s="19" t="s">
        <v>263</v>
      </c>
      <c r="E361" s="20" t="s">
        <v>25</v>
      </c>
      <c r="F361" s="48" t="n">
        <f aca="false">F362</f>
        <v>0</v>
      </c>
      <c r="G361" s="49"/>
      <c r="H361" s="49"/>
      <c r="I361" s="49"/>
      <c r="J361" s="49" t="n">
        <f aca="false">J362</f>
        <v>15701</v>
      </c>
      <c r="K361" s="48" t="n">
        <f aca="false">K362</f>
        <v>26964</v>
      </c>
      <c r="L361" s="49" t="n">
        <f aca="false">L362</f>
        <v>0</v>
      </c>
      <c r="M361" s="49" t="n">
        <f aca="false">M362</f>
        <v>3803.7</v>
      </c>
      <c r="N361" s="49" t="n">
        <f aca="false">N362</f>
        <v>23891</v>
      </c>
      <c r="O361" s="49" t="n">
        <f aca="false">O362</f>
        <v>24403.97</v>
      </c>
      <c r="P361" s="49" t="n">
        <f aca="false">P362</f>
        <v>16500</v>
      </c>
      <c r="Q361" s="49" t="n">
        <f aca="false">Q362</f>
        <v>15000</v>
      </c>
      <c r="R361" s="49" t="n">
        <f aca="false">R362</f>
        <v>15000</v>
      </c>
      <c r="S361" s="57" t="s">
        <v>20</v>
      </c>
      <c r="T361" s="57" t="s">
        <v>20</v>
      </c>
      <c r="U361" s="57" t="s">
        <v>20</v>
      </c>
      <c r="V361" s="57" t="s">
        <v>20</v>
      </c>
      <c r="W361" s="57" t="s">
        <v>20</v>
      </c>
    </row>
    <row r="362" customFormat="false" ht="39.75" hidden="false" customHeight="true" outlineLevel="0" collapsed="false">
      <c r="A362" s="23"/>
      <c r="B362" s="24"/>
      <c r="C362" s="18"/>
      <c r="D362" s="19"/>
      <c r="E362" s="20" t="s">
        <v>26</v>
      </c>
      <c r="F362" s="48"/>
      <c r="G362" s="49"/>
      <c r="H362" s="49"/>
      <c r="I362" s="49"/>
      <c r="J362" s="49" t="n">
        <v>15701</v>
      </c>
      <c r="K362" s="48" t="n">
        <v>26964</v>
      </c>
      <c r="L362" s="49"/>
      <c r="M362" s="49" t="n">
        <v>3803.7</v>
      </c>
      <c r="N362" s="49" t="n">
        <v>23891</v>
      </c>
      <c r="O362" s="49" t="n">
        <v>24403.97</v>
      </c>
      <c r="P362" s="49" t="n">
        <v>16500</v>
      </c>
      <c r="Q362" s="49" t="n">
        <v>15000</v>
      </c>
      <c r="R362" s="49" t="n">
        <v>15000</v>
      </c>
      <c r="S362" s="57"/>
      <c r="T362" s="57"/>
      <c r="U362" s="57"/>
      <c r="V362" s="57"/>
      <c r="W362" s="57"/>
    </row>
    <row r="363" customFormat="false" ht="39.75" hidden="false" customHeight="true" outlineLevel="0" collapsed="false">
      <c r="A363" s="23"/>
      <c r="B363" s="24"/>
      <c r="C363" s="18"/>
      <c r="D363" s="19"/>
      <c r="E363" s="20" t="s">
        <v>27</v>
      </c>
      <c r="F363" s="54" t="n">
        <v>0</v>
      </c>
      <c r="G363" s="55"/>
      <c r="H363" s="55"/>
      <c r="I363" s="55"/>
      <c r="J363" s="55"/>
      <c r="K363" s="54"/>
      <c r="L363" s="55" t="n">
        <v>0</v>
      </c>
      <c r="M363" s="55"/>
      <c r="N363" s="55" t="n">
        <v>0</v>
      </c>
      <c r="O363" s="55"/>
      <c r="P363" s="55"/>
      <c r="Q363" s="55"/>
      <c r="R363" s="55"/>
      <c r="S363" s="57"/>
      <c r="T363" s="57"/>
      <c r="U363" s="57"/>
      <c r="V363" s="57"/>
      <c r="W363" s="57"/>
    </row>
    <row r="364" customFormat="false" ht="39.75" hidden="false" customHeight="true" outlineLevel="0" collapsed="false">
      <c r="A364" s="23"/>
      <c r="B364" s="24"/>
      <c r="C364" s="18"/>
      <c r="D364" s="19"/>
      <c r="E364" s="20" t="s">
        <v>28</v>
      </c>
      <c r="F364" s="54" t="n">
        <v>0</v>
      </c>
      <c r="G364" s="55"/>
      <c r="H364" s="55"/>
      <c r="I364" s="55"/>
      <c r="J364" s="55"/>
      <c r="K364" s="54"/>
      <c r="L364" s="55" t="n">
        <v>0</v>
      </c>
      <c r="M364" s="55"/>
      <c r="N364" s="55" t="n">
        <v>0</v>
      </c>
      <c r="O364" s="55"/>
      <c r="P364" s="55"/>
      <c r="Q364" s="55"/>
      <c r="R364" s="55"/>
      <c r="S364" s="57"/>
      <c r="T364" s="57"/>
      <c r="U364" s="57"/>
      <c r="V364" s="57"/>
      <c r="W364" s="57"/>
    </row>
    <row r="365" customFormat="false" ht="21.75" hidden="false" customHeight="true" outlineLevel="0" collapsed="false">
      <c r="A365" s="23" t="s">
        <v>264</v>
      </c>
      <c r="B365" s="24" t="s">
        <v>265</v>
      </c>
      <c r="C365" s="18" t="n">
        <v>601</v>
      </c>
      <c r="D365" s="19" t="s">
        <v>266</v>
      </c>
      <c r="E365" s="20" t="s">
        <v>25</v>
      </c>
      <c r="F365" s="48" t="n">
        <f aca="false">F366</f>
        <v>0</v>
      </c>
      <c r="G365" s="49"/>
      <c r="H365" s="49"/>
      <c r="I365" s="49"/>
      <c r="J365" s="49" t="n">
        <f aca="false">J366</f>
        <v>85319</v>
      </c>
      <c r="K365" s="48" t="n">
        <f aca="false">K366</f>
        <v>117021.04</v>
      </c>
      <c r="L365" s="49" t="n">
        <f aca="false">L366</f>
        <v>42016</v>
      </c>
      <c r="M365" s="49" t="n">
        <f aca="false">M366</f>
        <v>18150</v>
      </c>
      <c r="N365" s="49" t="n">
        <f aca="false">N366</f>
        <v>12267.4</v>
      </c>
      <c r="O365" s="49" t="n">
        <f aca="false">O366</f>
        <v>37559</v>
      </c>
      <c r="P365" s="49" t="n">
        <f aca="false">P366</f>
        <v>20000</v>
      </c>
      <c r="Q365" s="49" t="n">
        <f aca="false">Q366</f>
        <v>20000</v>
      </c>
      <c r="R365" s="49" t="n">
        <f aca="false">R366</f>
        <v>20000</v>
      </c>
      <c r="S365" s="57" t="s">
        <v>20</v>
      </c>
      <c r="T365" s="57" t="s">
        <v>20</v>
      </c>
      <c r="U365" s="57" t="s">
        <v>20</v>
      </c>
      <c r="V365" s="57" t="s">
        <v>20</v>
      </c>
      <c r="W365" s="57" t="s">
        <v>20</v>
      </c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6</v>
      </c>
      <c r="F366" s="48"/>
      <c r="G366" s="49"/>
      <c r="H366" s="49"/>
      <c r="I366" s="49"/>
      <c r="J366" s="49" t="n">
        <v>85319</v>
      </c>
      <c r="K366" s="48" t="n">
        <v>117021.04</v>
      </c>
      <c r="L366" s="49" t="n">
        <v>42016</v>
      </c>
      <c r="M366" s="49" t="n">
        <v>18150</v>
      </c>
      <c r="N366" s="49" t="n">
        <v>12267.4</v>
      </c>
      <c r="O366" s="49" t="n">
        <v>37559</v>
      </c>
      <c r="P366" s="49" t="n">
        <v>20000</v>
      </c>
      <c r="Q366" s="49" t="n">
        <v>20000</v>
      </c>
      <c r="R366" s="49" t="n">
        <v>20000</v>
      </c>
      <c r="S366" s="57"/>
      <c r="T366" s="57"/>
      <c r="U366" s="57"/>
      <c r="V366" s="57"/>
      <c r="W366" s="57"/>
    </row>
    <row r="367" customFormat="false" ht="39.75" hidden="false" customHeight="true" outlineLevel="0" collapsed="false">
      <c r="A367" s="23"/>
      <c r="B367" s="24"/>
      <c r="C367" s="18"/>
      <c r="D367" s="19"/>
      <c r="E367" s="20" t="s">
        <v>27</v>
      </c>
      <c r="F367" s="54" t="n">
        <v>0</v>
      </c>
      <c r="G367" s="55"/>
      <c r="H367" s="55"/>
      <c r="I367" s="55"/>
      <c r="J367" s="55"/>
      <c r="K367" s="54"/>
      <c r="L367" s="55" t="n">
        <v>0</v>
      </c>
      <c r="M367" s="55"/>
      <c r="N367" s="55" t="n">
        <v>0</v>
      </c>
      <c r="O367" s="55"/>
      <c r="P367" s="55"/>
      <c r="Q367" s="55"/>
      <c r="R367" s="55"/>
      <c r="S367" s="57"/>
      <c r="T367" s="57"/>
      <c r="U367" s="57"/>
      <c r="V367" s="57"/>
      <c r="W367" s="57"/>
    </row>
    <row r="368" customFormat="false" ht="39.75" hidden="false" customHeight="true" outlineLevel="0" collapsed="false">
      <c r="A368" s="23"/>
      <c r="B368" s="24"/>
      <c r="C368" s="18"/>
      <c r="D368" s="19"/>
      <c r="E368" s="20" t="s">
        <v>28</v>
      </c>
      <c r="F368" s="54" t="n">
        <v>0</v>
      </c>
      <c r="G368" s="55"/>
      <c r="H368" s="55"/>
      <c r="I368" s="55"/>
      <c r="J368" s="55"/>
      <c r="K368" s="54"/>
      <c r="L368" s="55" t="n">
        <v>0</v>
      </c>
      <c r="M368" s="55"/>
      <c r="N368" s="55" t="n">
        <v>0</v>
      </c>
      <c r="O368" s="55"/>
      <c r="P368" s="55"/>
      <c r="Q368" s="55"/>
      <c r="R368" s="55"/>
      <c r="S368" s="57"/>
      <c r="T368" s="57"/>
      <c r="U368" s="57"/>
      <c r="V368" s="57"/>
      <c r="W368" s="57"/>
    </row>
    <row r="369" customFormat="false" ht="21.75" hidden="false" customHeight="true" outlineLevel="0" collapsed="false">
      <c r="A369" s="23" t="s">
        <v>267</v>
      </c>
      <c r="B369" s="24" t="s">
        <v>268</v>
      </c>
      <c r="C369" s="18" t="n">
        <v>601</v>
      </c>
      <c r="D369" s="19" t="s">
        <v>269</v>
      </c>
      <c r="E369" s="20" t="s">
        <v>25</v>
      </c>
      <c r="F369" s="48" t="n">
        <f aca="false">F370</f>
        <v>0</v>
      </c>
      <c r="G369" s="49"/>
      <c r="H369" s="49"/>
      <c r="I369" s="49"/>
      <c r="J369" s="49" t="n">
        <f aca="false">J370</f>
        <v>10000</v>
      </c>
      <c r="K369" s="48" t="n">
        <f aca="false">K370</f>
        <v>12187</v>
      </c>
      <c r="L369" s="49" t="n">
        <f aca="false">L370</f>
        <v>24400</v>
      </c>
      <c r="M369" s="49" t="n">
        <f aca="false">M370</f>
        <v>1050</v>
      </c>
      <c r="N369" s="49" t="n">
        <f aca="false">N370</f>
        <v>0</v>
      </c>
      <c r="O369" s="49" t="n">
        <f aca="false">O370</f>
        <v>3800</v>
      </c>
      <c r="P369" s="49" t="n">
        <f aca="false">P370</f>
        <v>13500</v>
      </c>
      <c r="Q369" s="49" t="n">
        <f aca="false">Q370</f>
        <v>15000</v>
      </c>
      <c r="R369" s="49" t="n">
        <f aca="false">R370</f>
        <v>15000</v>
      </c>
      <c r="S369" s="57" t="s">
        <v>20</v>
      </c>
      <c r="T369" s="57" t="s">
        <v>20</v>
      </c>
      <c r="U369" s="57" t="s">
        <v>20</v>
      </c>
      <c r="V369" s="57" t="s">
        <v>20</v>
      </c>
      <c r="W369" s="57" t="s">
        <v>20</v>
      </c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6</v>
      </c>
      <c r="F370" s="48"/>
      <c r="G370" s="49"/>
      <c r="H370" s="49"/>
      <c r="I370" s="49"/>
      <c r="J370" s="49" t="n">
        <v>10000</v>
      </c>
      <c r="K370" s="48" t="n">
        <v>12187</v>
      </c>
      <c r="L370" s="49" t="n">
        <v>24400</v>
      </c>
      <c r="M370" s="49" t="n">
        <v>1050</v>
      </c>
      <c r="N370" s="49"/>
      <c r="O370" s="49" t="n">
        <v>3800</v>
      </c>
      <c r="P370" s="49" t="n">
        <v>13500</v>
      </c>
      <c r="Q370" s="49" t="n">
        <v>15000</v>
      </c>
      <c r="R370" s="49" t="n">
        <v>15000</v>
      </c>
      <c r="S370" s="57"/>
      <c r="T370" s="57"/>
      <c r="U370" s="57"/>
      <c r="V370" s="57"/>
      <c r="W370" s="57"/>
    </row>
    <row r="371" customFormat="false" ht="39.75" hidden="false" customHeight="true" outlineLevel="0" collapsed="false">
      <c r="A371" s="23"/>
      <c r="B371" s="24"/>
      <c r="C371" s="18"/>
      <c r="D371" s="19"/>
      <c r="E371" s="20" t="s">
        <v>27</v>
      </c>
      <c r="F371" s="54" t="n">
        <v>0</v>
      </c>
      <c r="G371" s="55"/>
      <c r="H371" s="55"/>
      <c r="I371" s="55"/>
      <c r="J371" s="55"/>
      <c r="K371" s="54"/>
      <c r="L371" s="55" t="n">
        <v>0</v>
      </c>
      <c r="M371" s="55"/>
      <c r="N371" s="55" t="n">
        <v>0</v>
      </c>
      <c r="O371" s="55"/>
      <c r="P371" s="55"/>
      <c r="Q371" s="55"/>
      <c r="R371" s="55"/>
      <c r="S371" s="57"/>
      <c r="T371" s="57"/>
      <c r="U371" s="57"/>
      <c r="V371" s="57"/>
      <c r="W371" s="57"/>
    </row>
    <row r="372" customFormat="false" ht="39.75" hidden="false" customHeight="true" outlineLevel="0" collapsed="false">
      <c r="A372" s="23"/>
      <c r="B372" s="24"/>
      <c r="C372" s="18"/>
      <c r="D372" s="19"/>
      <c r="E372" s="20" t="s">
        <v>28</v>
      </c>
      <c r="F372" s="54" t="n">
        <v>0</v>
      </c>
      <c r="G372" s="55"/>
      <c r="H372" s="55"/>
      <c r="I372" s="55"/>
      <c r="J372" s="55"/>
      <c r="K372" s="54"/>
      <c r="L372" s="55" t="n">
        <v>0</v>
      </c>
      <c r="M372" s="55"/>
      <c r="N372" s="55" t="n">
        <v>0</v>
      </c>
      <c r="O372" s="55"/>
      <c r="P372" s="55"/>
      <c r="Q372" s="55"/>
      <c r="R372" s="55"/>
      <c r="S372" s="57"/>
      <c r="T372" s="57"/>
      <c r="U372" s="57"/>
      <c r="V372" s="57"/>
      <c r="W372" s="57"/>
    </row>
    <row r="373" customFormat="false" ht="21" hidden="false" customHeight="true" outlineLevel="0" collapsed="false">
      <c r="A373" s="56" t="s">
        <v>270</v>
      </c>
      <c r="B373" s="56"/>
      <c r="C373" s="18" t="n">
        <v>601</v>
      </c>
      <c r="D373" s="19" t="s">
        <v>259</v>
      </c>
      <c r="E373" s="20" t="s">
        <v>25</v>
      </c>
      <c r="F373" s="48" t="n">
        <f aca="false">F374</f>
        <v>0</v>
      </c>
      <c r="G373" s="49"/>
      <c r="H373" s="49"/>
      <c r="I373" s="49"/>
      <c r="J373" s="49" t="n">
        <f aca="false">J374</f>
        <v>111020</v>
      </c>
      <c r="K373" s="48" t="n">
        <f aca="false">K374</f>
        <v>156172.04</v>
      </c>
      <c r="L373" s="49" t="n">
        <f aca="false">L374</f>
        <v>66416</v>
      </c>
      <c r="M373" s="49" t="n">
        <f aca="false">M374</f>
        <v>23003.7</v>
      </c>
      <c r="N373" s="49" t="n">
        <f aca="false">N374</f>
        <v>36158.4</v>
      </c>
      <c r="O373" s="49" t="n">
        <f aca="false">O374</f>
        <v>65762.97</v>
      </c>
      <c r="P373" s="49" t="n">
        <f aca="false">P374</f>
        <v>50000</v>
      </c>
      <c r="Q373" s="49" t="n">
        <f aca="false">Q374</f>
        <v>50000</v>
      </c>
      <c r="R373" s="49" t="n">
        <f aca="false">R374</f>
        <v>50000</v>
      </c>
      <c r="S373" s="57" t="s">
        <v>20</v>
      </c>
      <c r="T373" s="57" t="s">
        <v>20</v>
      </c>
      <c r="U373" s="57" t="s">
        <v>20</v>
      </c>
      <c r="V373" s="57" t="s">
        <v>20</v>
      </c>
      <c r="W373" s="57" t="s">
        <v>20</v>
      </c>
    </row>
    <row r="374" customFormat="false" ht="39.75" hidden="false" customHeight="true" outlineLevel="0" collapsed="false">
      <c r="A374" s="56"/>
      <c r="B374" s="56"/>
      <c r="C374" s="18"/>
      <c r="D374" s="19"/>
      <c r="E374" s="20" t="s">
        <v>26</v>
      </c>
      <c r="F374" s="48" t="n">
        <f aca="false">F354</f>
        <v>0</v>
      </c>
      <c r="G374" s="49"/>
      <c r="H374" s="49"/>
      <c r="I374" s="49"/>
      <c r="J374" s="49" t="n">
        <f aca="false">J354</f>
        <v>111020</v>
      </c>
      <c r="K374" s="48" t="n">
        <f aca="false">K354</f>
        <v>156172.04</v>
      </c>
      <c r="L374" s="49" t="n">
        <f aca="false">L354</f>
        <v>66416</v>
      </c>
      <c r="M374" s="49" t="n">
        <f aca="false">M354</f>
        <v>23003.7</v>
      </c>
      <c r="N374" s="49" t="n">
        <f aca="false">N354</f>
        <v>36158.4</v>
      </c>
      <c r="O374" s="49" t="n">
        <f aca="false">O354</f>
        <v>65762.97</v>
      </c>
      <c r="P374" s="49" t="n">
        <f aca="false">P354</f>
        <v>50000</v>
      </c>
      <c r="Q374" s="49" t="n">
        <f aca="false">Q354</f>
        <v>50000</v>
      </c>
      <c r="R374" s="49" t="n">
        <f aca="false">R354</f>
        <v>50000</v>
      </c>
      <c r="S374" s="57"/>
      <c r="T374" s="57"/>
      <c r="U374" s="57"/>
      <c r="V374" s="57"/>
      <c r="W374" s="57"/>
    </row>
    <row r="375" customFormat="false" ht="39.75" hidden="false" customHeight="true" outlineLevel="0" collapsed="false">
      <c r="A375" s="56"/>
      <c r="B375" s="56"/>
      <c r="C375" s="18"/>
      <c r="D375" s="19"/>
      <c r="E375" s="20" t="s">
        <v>27</v>
      </c>
      <c r="F375" s="48" t="n">
        <f aca="false">F355</f>
        <v>0</v>
      </c>
      <c r="G375" s="49"/>
      <c r="H375" s="49"/>
      <c r="I375" s="49"/>
      <c r="J375" s="49"/>
      <c r="K375" s="48"/>
      <c r="L375" s="49" t="n">
        <f aca="false">L355</f>
        <v>0</v>
      </c>
      <c r="M375" s="49"/>
      <c r="N375" s="49" t="n">
        <f aca="false">N355</f>
        <v>0</v>
      </c>
      <c r="O375" s="49"/>
      <c r="P375" s="49"/>
      <c r="Q375" s="49"/>
      <c r="R375" s="49"/>
      <c r="S375" s="57"/>
      <c r="T375" s="57"/>
      <c r="U375" s="57"/>
      <c r="V375" s="57"/>
      <c r="W375" s="57"/>
    </row>
    <row r="376" customFormat="false" ht="39.75" hidden="false" customHeight="true" outlineLevel="0" collapsed="false">
      <c r="A376" s="56"/>
      <c r="B376" s="56"/>
      <c r="C376" s="18"/>
      <c r="D376" s="19"/>
      <c r="E376" s="20" t="s">
        <v>28</v>
      </c>
      <c r="F376" s="48" t="n">
        <f aca="false">F356</f>
        <v>0</v>
      </c>
      <c r="G376" s="49"/>
      <c r="H376" s="49"/>
      <c r="I376" s="49"/>
      <c r="J376" s="49"/>
      <c r="K376" s="48"/>
      <c r="L376" s="49" t="n">
        <f aca="false">L356</f>
        <v>0</v>
      </c>
      <c r="M376" s="49"/>
      <c r="N376" s="49" t="n">
        <f aca="false">N356</f>
        <v>0</v>
      </c>
      <c r="O376" s="49"/>
      <c r="P376" s="49"/>
      <c r="Q376" s="49"/>
      <c r="R376" s="49"/>
      <c r="S376" s="57"/>
      <c r="T376" s="57"/>
      <c r="U376" s="57"/>
      <c r="V376" s="57"/>
      <c r="W376" s="57"/>
    </row>
    <row r="377" customFormat="false" ht="63" hidden="false" customHeight="true" outlineLevel="0" collapsed="false">
      <c r="A377" s="17" t="s">
        <v>271</v>
      </c>
      <c r="B377" s="17"/>
      <c r="C377" s="25" t="n">
        <v>601</v>
      </c>
      <c r="D377" s="15" t="s">
        <v>20</v>
      </c>
      <c r="E377" s="15" t="s">
        <v>20</v>
      </c>
      <c r="F377" s="16" t="s">
        <v>20</v>
      </c>
      <c r="G377" s="15"/>
      <c r="H377" s="15"/>
      <c r="I377" s="15"/>
      <c r="J377" s="15"/>
      <c r="K377" s="16"/>
      <c r="L377" s="15" t="s">
        <v>20</v>
      </c>
      <c r="M377" s="15"/>
      <c r="N377" s="15" t="s">
        <v>20</v>
      </c>
      <c r="O377" s="15"/>
      <c r="P377" s="15"/>
      <c r="Q377" s="15"/>
      <c r="R377" s="57"/>
      <c r="S377" s="57" t="s">
        <v>20</v>
      </c>
      <c r="T377" s="57" t="s">
        <v>20</v>
      </c>
      <c r="U377" s="57" t="s">
        <v>20</v>
      </c>
      <c r="V377" s="57" t="s">
        <v>20</v>
      </c>
      <c r="W377" s="57" t="s">
        <v>20</v>
      </c>
    </row>
    <row r="378" customFormat="false" ht="21.75" hidden="false" customHeight="true" outlineLevel="0" collapsed="false">
      <c r="A378" s="23" t="s">
        <v>87</v>
      </c>
      <c r="B378" s="24" t="s">
        <v>272</v>
      </c>
      <c r="C378" s="18" t="n">
        <v>601</v>
      </c>
      <c r="D378" s="19" t="s">
        <v>273</v>
      </c>
      <c r="E378" s="20" t="s">
        <v>25</v>
      </c>
      <c r="F378" s="48"/>
      <c r="G378" s="49"/>
      <c r="H378" s="49"/>
      <c r="I378" s="49"/>
      <c r="J378" s="49"/>
      <c r="K378" s="48"/>
      <c r="L378" s="49"/>
      <c r="M378" s="49"/>
      <c r="N378" s="49"/>
      <c r="O378" s="49"/>
      <c r="P378" s="49" t="n">
        <f aca="false">P379+P380</f>
        <v>3255301.74</v>
      </c>
      <c r="Q378" s="49" t="n">
        <f aca="false">Q379</f>
        <v>50000</v>
      </c>
      <c r="R378" s="49" t="n">
        <f aca="false">R379</f>
        <v>50000</v>
      </c>
      <c r="S378" s="57" t="s">
        <v>20</v>
      </c>
      <c r="T378" s="57" t="s">
        <v>20</v>
      </c>
      <c r="U378" s="57" t="s">
        <v>20</v>
      </c>
      <c r="V378" s="57" t="s">
        <v>20</v>
      </c>
      <c r="W378" s="57" t="s">
        <v>20</v>
      </c>
    </row>
    <row r="379" customFormat="false" ht="39.75" hidden="false" customHeight="true" outlineLevel="0" collapsed="false">
      <c r="A379" s="23"/>
      <c r="B379" s="24"/>
      <c r="C379" s="18"/>
      <c r="D379" s="19"/>
      <c r="E379" s="20" t="s">
        <v>34</v>
      </c>
      <c r="F379" s="48"/>
      <c r="G379" s="49"/>
      <c r="H379" s="49"/>
      <c r="I379" s="49"/>
      <c r="J379" s="49"/>
      <c r="K379" s="48"/>
      <c r="L379" s="49"/>
      <c r="M379" s="49"/>
      <c r="N379" s="49"/>
      <c r="O379" s="49"/>
      <c r="P379" s="49" t="n">
        <f aca="false">P383</f>
        <v>528663.68</v>
      </c>
      <c r="Q379" s="49" t="n">
        <f aca="false">Q382</f>
        <v>50000</v>
      </c>
      <c r="R379" s="49" t="n">
        <f aca="false">R382</f>
        <v>50000</v>
      </c>
      <c r="S379" s="57"/>
      <c r="T379" s="57"/>
      <c r="U379" s="57"/>
      <c r="V379" s="57"/>
      <c r="W379" s="57"/>
    </row>
    <row r="380" customFormat="false" ht="39.75" hidden="false" customHeight="true" outlineLevel="0" collapsed="false">
      <c r="A380" s="23"/>
      <c r="B380" s="24"/>
      <c r="C380" s="18"/>
      <c r="D380" s="19"/>
      <c r="E380" s="20" t="s">
        <v>27</v>
      </c>
      <c r="F380" s="48"/>
      <c r="G380" s="49"/>
      <c r="H380" s="49"/>
      <c r="I380" s="49"/>
      <c r="J380" s="49"/>
      <c r="K380" s="48"/>
      <c r="L380" s="49"/>
      <c r="M380" s="49"/>
      <c r="N380" s="49"/>
      <c r="O380" s="49"/>
      <c r="P380" s="49" t="n">
        <f aca="false">P384</f>
        <v>2726638.06</v>
      </c>
      <c r="Q380" s="49"/>
      <c r="R380" s="49"/>
      <c r="S380" s="57"/>
      <c r="T380" s="57"/>
      <c r="U380" s="57"/>
      <c r="V380" s="57"/>
      <c r="W380" s="57"/>
    </row>
    <row r="381" customFormat="false" ht="39.75" hidden="false" customHeight="true" outlineLevel="0" collapsed="false">
      <c r="A381" s="23"/>
      <c r="B381" s="24"/>
      <c r="C381" s="18"/>
      <c r="D381" s="19"/>
      <c r="E381" s="20" t="s">
        <v>28</v>
      </c>
      <c r="F381" s="48"/>
      <c r="G381" s="49"/>
      <c r="H381" s="49"/>
      <c r="I381" s="49"/>
      <c r="J381" s="49"/>
      <c r="K381" s="48"/>
      <c r="L381" s="49"/>
      <c r="M381" s="49"/>
      <c r="N381" s="49"/>
      <c r="O381" s="49"/>
      <c r="P381" s="49"/>
      <c r="Q381" s="49"/>
      <c r="R381" s="49"/>
      <c r="S381" s="57"/>
      <c r="T381" s="57"/>
      <c r="U381" s="57"/>
      <c r="V381" s="57"/>
      <c r="W381" s="57"/>
    </row>
    <row r="382" customFormat="false" ht="21.75" hidden="false" customHeight="true" outlineLevel="0" collapsed="false">
      <c r="A382" s="23" t="s">
        <v>29</v>
      </c>
      <c r="B382" s="24" t="s">
        <v>274</v>
      </c>
      <c r="C382" s="18" t="n">
        <v>601</v>
      </c>
      <c r="D382" s="19" t="s">
        <v>275</v>
      </c>
      <c r="E382" s="20" t="s">
        <v>25</v>
      </c>
      <c r="F382" s="48"/>
      <c r="G382" s="49"/>
      <c r="H382" s="49"/>
      <c r="I382" s="49"/>
      <c r="J382" s="49"/>
      <c r="K382" s="48"/>
      <c r="L382" s="49"/>
      <c r="M382" s="49"/>
      <c r="N382" s="49"/>
      <c r="O382" s="49"/>
      <c r="P382" s="49" t="n">
        <f aca="false">P383+P384</f>
        <v>3255301.74</v>
      </c>
      <c r="Q382" s="49" t="n">
        <f aca="false">Q383</f>
        <v>50000</v>
      </c>
      <c r="R382" s="49" t="n">
        <f aca="false">R383</f>
        <v>50000</v>
      </c>
      <c r="S382" s="57" t="s">
        <v>20</v>
      </c>
      <c r="T382" s="57" t="s">
        <v>20</v>
      </c>
      <c r="U382" s="57" t="s">
        <v>20</v>
      </c>
      <c r="V382" s="57" t="s">
        <v>20</v>
      </c>
      <c r="W382" s="57" t="s">
        <v>20</v>
      </c>
    </row>
    <row r="383" customFormat="false" ht="39.75" hidden="false" customHeight="true" outlineLevel="0" collapsed="false">
      <c r="A383" s="23"/>
      <c r="B383" s="24"/>
      <c r="C383" s="18"/>
      <c r="D383" s="19"/>
      <c r="E383" s="20" t="s">
        <v>34</v>
      </c>
      <c r="F383" s="48"/>
      <c r="G383" s="49"/>
      <c r="H383" s="49"/>
      <c r="I383" s="49"/>
      <c r="J383" s="49"/>
      <c r="K383" s="48"/>
      <c r="L383" s="49"/>
      <c r="M383" s="49"/>
      <c r="N383" s="49"/>
      <c r="O383" s="49"/>
      <c r="P383" s="49" t="n">
        <f aca="false">P387+P391</f>
        <v>528663.68</v>
      </c>
      <c r="Q383" s="49" t="n">
        <f aca="false">Q387</f>
        <v>50000</v>
      </c>
      <c r="R383" s="49" t="n">
        <f aca="false">R387</f>
        <v>50000</v>
      </c>
      <c r="S383" s="57"/>
      <c r="T383" s="57"/>
      <c r="U383" s="57"/>
      <c r="V383" s="57"/>
      <c r="W383" s="57"/>
    </row>
    <row r="384" customFormat="false" ht="39.75" hidden="false" customHeight="true" outlineLevel="0" collapsed="false">
      <c r="A384" s="23"/>
      <c r="B384" s="24"/>
      <c r="C384" s="18"/>
      <c r="D384" s="19"/>
      <c r="E384" s="20" t="s">
        <v>27</v>
      </c>
      <c r="F384" s="48"/>
      <c r="G384" s="49"/>
      <c r="H384" s="49"/>
      <c r="I384" s="49"/>
      <c r="J384" s="49"/>
      <c r="K384" s="48"/>
      <c r="L384" s="49"/>
      <c r="M384" s="49"/>
      <c r="N384" s="49"/>
      <c r="O384" s="49"/>
      <c r="P384" s="49" t="n">
        <f aca="false">P388+P392</f>
        <v>2726638.06</v>
      </c>
      <c r="Q384" s="49"/>
      <c r="R384" s="49"/>
      <c r="S384" s="57"/>
      <c r="T384" s="57"/>
      <c r="U384" s="57"/>
      <c r="V384" s="57"/>
      <c r="W384" s="57"/>
    </row>
    <row r="385" customFormat="false" ht="39.75" hidden="false" customHeight="true" outlineLevel="0" collapsed="false">
      <c r="A385" s="23"/>
      <c r="B385" s="24"/>
      <c r="C385" s="18"/>
      <c r="D385" s="19"/>
      <c r="E385" s="20" t="s">
        <v>28</v>
      </c>
      <c r="F385" s="48"/>
      <c r="G385" s="49"/>
      <c r="H385" s="49"/>
      <c r="I385" s="49"/>
      <c r="J385" s="49"/>
      <c r="K385" s="48"/>
      <c r="L385" s="49"/>
      <c r="M385" s="49"/>
      <c r="N385" s="49"/>
      <c r="O385" s="49"/>
      <c r="P385" s="49"/>
      <c r="Q385" s="49"/>
      <c r="R385" s="49"/>
      <c r="S385" s="57"/>
      <c r="T385" s="57"/>
      <c r="U385" s="57"/>
      <c r="V385" s="57"/>
      <c r="W385" s="57"/>
    </row>
    <row r="386" customFormat="false" ht="21.75" hidden="false" customHeight="true" outlineLevel="0" collapsed="false">
      <c r="A386" s="23" t="s">
        <v>92</v>
      </c>
      <c r="B386" s="24" t="s">
        <v>276</v>
      </c>
      <c r="C386" s="18" t="n">
        <v>601</v>
      </c>
      <c r="D386" s="19" t="s">
        <v>277</v>
      </c>
      <c r="E386" s="20" t="s">
        <v>25</v>
      </c>
      <c r="F386" s="48"/>
      <c r="G386" s="49"/>
      <c r="H386" s="49"/>
      <c r="I386" s="49"/>
      <c r="J386" s="49"/>
      <c r="K386" s="48"/>
      <c r="L386" s="49"/>
      <c r="M386" s="49"/>
      <c r="N386" s="49"/>
      <c r="O386" s="49"/>
      <c r="P386" s="49" t="n">
        <f aca="false">P387+P388</f>
        <v>256029.86</v>
      </c>
      <c r="Q386" s="49" t="n">
        <f aca="false">Q387</f>
        <v>50000</v>
      </c>
      <c r="R386" s="49" t="n">
        <f aca="false">R387</f>
        <v>50000</v>
      </c>
      <c r="S386" s="18" t="s">
        <v>278</v>
      </c>
      <c r="T386" s="57" t="s">
        <v>279</v>
      </c>
      <c r="U386" s="57" t="n">
        <v>1</v>
      </c>
      <c r="V386" s="57" t="n">
        <v>1</v>
      </c>
      <c r="W386" s="57"/>
    </row>
    <row r="387" customFormat="false" ht="39.75" hidden="false" customHeight="true" outlineLevel="0" collapsed="false">
      <c r="A387" s="23"/>
      <c r="B387" s="24"/>
      <c r="C387" s="18"/>
      <c r="D387" s="19"/>
      <c r="E387" s="20" t="s">
        <v>34</v>
      </c>
      <c r="F387" s="48"/>
      <c r="G387" s="49"/>
      <c r="H387" s="49"/>
      <c r="I387" s="49"/>
      <c r="J387" s="49"/>
      <c r="K387" s="48"/>
      <c r="L387" s="49"/>
      <c r="M387" s="49"/>
      <c r="N387" s="49"/>
      <c r="O387" s="49"/>
      <c r="P387" s="49" t="n">
        <v>256029.86</v>
      </c>
      <c r="Q387" s="49" t="n">
        <v>50000</v>
      </c>
      <c r="R387" s="49" t="n">
        <v>50000</v>
      </c>
      <c r="S387" s="18"/>
      <c r="T387" s="57"/>
      <c r="U387" s="57"/>
      <c r="V387" s="57"/>
      <c r="W387" s="57"/>
    </row>
    <row r="388" customFormat="false" ht="39.75" hidden="false" customHeight="true" outlineLevel="0" collapsed="false">
      <c r="A388" s="23"/>
      <c r="B388" s="24"/>
      <c r="C388" s="18"/>
      <c r="D388" s="19"/>
      <c r="E388" s="20" t="s">
        <v>27</v>
      </c>
      <c r="F388" s="54"/>
      <c r="G388" s="55"/>
      <c r="H388" s="55"/>
      <c r="I388" s="55"/>
      <c r="J388" s="55"/>
      <c r="K388" s="54"/>
      <c r="L388" s="55"/>
      <c r="M388" s="55"/>
      <c r="N388" s="55"/>
      <c r="O388" s="55"/>
      <c r="P388" s="22"/>
      <c r="Q388" s="55"/>
      <c r="R388" s="55"/>
      <c r="S388" s="18"/>
      <c r="T388" s="57"/>
      <c r="U388" s="57"/>
      <c r="V388" s="57"/>
      <c r="W388" s="57"/>
    </row>
    <row r="389" customFormat="false" ht="39.75" hidden="false" customHeight="true" outlineLevel="0" collapsed="false">
      <c r="A389" s="23"/>
      <c r="B389" s="24"/>
      <c r="C389" s="18"/>
      <c r="D389" s="19"/>
      <c r="E389" s="20" t="s">
        <v>28</v>
      </c>
      <c r="F389" s="54"/>
      <c r="G389" s="55"/>
      <c r="H389" s="55"/>
      <c r="I389" s="55"/>
      <c r="J389" s="55"/>
      <c r="K389" s="54"/>
      <c r="L389" s="55"/>
      <c r="M389" s="55"/>
      <c r="N389" s="55"/>
      <c r="O389" s="55"/>
      <c r="P389" s="55"/>
      <c r="Q389" s="55"/>
      <c r="R389" s="55"/>
      <c r="S389" s="18"/>
      <c r="T389" s="57"/>
      <c r="U389" s="57"/>
      <c r="V389" s="57"/>
      <c r="W389" s="57"/>
    </row>
    <row r="390" customFormat="false" ht="21.75" hidden="false" customHeight="true" outlineLevel="0" collapsed="false">
      <c r="A390" s="23" t="s">
        <v>97</v>
      </c>
      <c r="B390" s="24" t="s">
        <v>280</v>
      </c>
      <c r="C390" s="18" t="n">
        <v>601</v>
      </c>
      <c r="D390" s="19" t="s">
        <v>281</v>
      </c>
      <c r="E390" s="20" t="s">
        <v>25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9" t="n">
        <f aca="false">P391+P392</f>
        <v>2999271.88</v>
      </c>
      <c r="Q390" s="49" t="n">
        <f aca="false">Q391</f>
        <v>50000</v>
      </c>
      <c r="R390" s="49" t="n">
        <f aca="false">R391</f>
        <v>50000</v>
      </c>
      <c r="S390" s="18" t="s">
        <v>278</v>
      </c>
      <c r="T390" s="57" t="s">
        <v>279</v>
      </c>
      <c r="U390" s="57" t="n">
        <v>1</v>
      </c>
      <c r="V390" s="57" t="n">
        <v>1</v>
      </c>
      <c r="W390" s="57"/>
    </row>
    <row r="391" customFormat="false" ht="39.75" hidden="false" customHeight="true" outlineLevel="0" collapsed="false">
      <c r="A391" s="23"/>
      <c r="B391" s="24"/>
      <c r="C391" s="18"/>
      <c r="D391" s="19"/>
      <c r="E391" s="20" t="s">
        <v>34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9" t="n">
        <v>272633.82</v>
      </c>
      <c r="Q391" s="49" t="n">
        <v>50000</v>
      </c>
      <c r="R391" s="49" t="n">
        <v>50000</v>
      </c>
      <c r="S391" s="18"/>
      <c r="T391" s="57"/>
      <c r="U391" s="57"/>
      <c r="V391" s="57"/>
      <c r="W391" s="57"/>
    </row>
    <row r="392" customFormat="false" ht="39.75" hidden="false" customHeight="true" outlineLevel="0" collapsed="false">
      <c r="A392" s="23"/>
      <c r="B392" s="24"/>
      <c r="C392" s="18"/>
      <c r="D392" s="19"/>
      <c r="E392" s="20" t="s">
        <v>27</v>
      </c>
      <c r="F392" s="54"/>
      <c r="G392" s="55"/>
      <c r="H392" s="55"/>
      <c r="I392" s="55"/>
      <c r="J392" s="55"/>
      <c r="K392" s="54"/>
      <c r="L392" s="55"/>
      <c r="M392" s="55"/>
      <c r="N392" s="55"/>
      <c r="O392" s="55"/>
      <c r="P392" s="22" t="n">
        <v>2726638.06</v>
      </c>
      <c r="Q392" s="55"/>
      <c r="R392" s="55"/>
      <c r="S392" s="18"/>
      <c r="T392" s="57"/>
      <c r="U392" s="57"/>
      <c r="V392" s="57"/>
      <c r="W392" s="57"/>
    </row>
    <row r="393" customFormat="false" ht="39.75" hidden="false" customHeight="true" outlineLevel="0" collapsed="false">
      <c r="A393" s="23"/>
      <c r="B393" s="24"/>
      <c r="C393" s="18"/>
      <c r="D393" s="19"/>
      <c r="E393" s="20" t="s">
        <v>28</v>
      </c>
      <c r="F393" s="54"/>
      <c r="G393" s="55"/>
      <c r="H393" s="55"/>
      <c r="I393" s="55"/>
      <c r="J393" s="55"/>
      <c r="K393" s="54"/>
      <c r="L393" s="55"/>
      <c r="M393" s="55"/>
      <c r="N393" s="55"/>
      <c r="O393" s="55"/>
      <c r="P393" s="55"/>
      <c r="Q393" s="55"/>
      <c r="R393" s="55"/>
      <c r="S393" s="18"/>
      <c r="T393" s="57"/>
      <c r="U393" s="57"/>
      <c r="V393" s="57"/>
      <c r="W393" s="57"/>
    </row>
    <row r="394" customFormat="false" ht="21" hidden="false" customHeight="true" outlineLevel="0" collapsed="false">
      <c r="A394" s="56" t="s">
        <v>282</v>
      </c>
      <c r="B394" s="56"/>
      <c r="C394" s="18" t="n">
        <v>601</v>
      </c>
      <c r="D394" s="19" t="s">
        <v>273</v>
      </c>
      <c r="E394" s="20" t="s">
        <v>25</v>
      </c>
      <c r="F394" s="48"/>
      <c r="G394" s="49"/>
      <c r="H394" s="49"/>
      <c r="I394" s="49"/>
      <c r="J394" s="49"/>
      <c r="K394" s="48"/>
      <c r="L394" s="49"/>
      <c r="M394" s="49"/>
      <c r="N394" s="49"/>
      <c r="O394" s="49"/>
      <c r="P394" s="49" t="n">
        <f aca="false">P378</f>
        <v>3255301.74</v>
      </c>
      <c r="Q394" s="49" t="n">
        <f aca="false">Q378</f>
        <v>50000</v>
      </c>
      <c r="R394" s="49" t="n">
        <f aca="false">R378</f>
        <v>50000</v>
      </c>
      <c r="S394" s="57" t="s">
        <v>20</v>
      </c>
      <c r="T394" s="57" t="s">
        <v>20</v>
      </c>
      <c r="U394" s="57" t="s">
        <v>20</v>
      </c>
      <c r="V394" s="57" t="s">
        <v>20</v>
      </c>
      <c r="W394" s="57" t="s">
        <v>20</v>
      </c>
    </row>
    <row r="395" customFormat="false" ht="39.75" hidden="false" customHeight="true" outlineLevel="0" collapsed="false">
      <c r="A395" s="56"/>
      <c r="B395" s="56"/>
      <c r="C395" s="18"/>
      <c r="D395" s="19"/>
      <c r="E395" s="20" t="s">
        <v>34</v>
      </c>
      <c r="F395" s="48"/>
      <c r="G395" s="49"/>
      <c r="H395" s="49"/>
      <c r="I395" s="49"/>
      <c r="J395" s="49"/>
      <c r="K395" s="48"/>
      <c r="L395" s="49"/>
      <c r="M395" s="49"/>
      <c r="N395" s="49"/>
      <c r="O395" s="49"/>
      <c r="P395" s="49" t="n">
        <f aca="false">P379</f>
        <v>528663.68</v>
      </c>
      <c r="Q395" s="49" t="n">
        <f aca="false">Q379</f>
        <v>50000</v>
      </c>
      <c r="R395" s="49" t="n">
        <f aca="false">R379</f>
        <v>50000</v>
      </c>
      <c r="S395" s="57"/>
      <c r="T395" s="57"/>
      <c r="U395" s="57"/>
      <c r="V395" s="57"/>
      <c r="W395" s="57"/>
    </row>
    <row r="396" customFormat="false" ht="39.75" hidden="false" customHeight="true" outlineLevel="0" collapsed="false">
      <c r="A396" s="56"/>
      <c r="B396" s="56"/>
      <c r="C396" s="18"/>
      <c r="D396" s="19"/>
      <c r="E396" s="20" t="s">
        <v>27</v>
      </c>
      <c r="F396" s="48"/>
      <c r="G396" s="49"/>
      <c r="H396" s="49"/>
      <c r="I396" s="49"/>
      <c r="J396" s="49"/>
      <c r="K396" s="48"/>
      <c r="L396" s="49"/>
      <c r="M396" s="49"/>
      <c r="N396" s="49"/>
      <c r="O396" s="49"/>
      <c r="P396" s="49" t="n">
        <v>2726638.06</v>
      </c>
      <c r="Q396" s="49" t="n">
        <f aca="false">Q380</f>
        <v>0</v>
      </c>
      <c r="R396" s="49" t="n">
        <f aca="false">R380</f>
        <v>0</v>
      </c>
      <c r="S396" s="57"/>
      <c r="T396" s="57"/>
      <c r="U396" s="57"/>
      <c r="V396" s="57"/>
      <c r="W396" s="57"/>
    </row>
    <row r="397" customFormat="false" ht="39.75" hidden="false" customHeight="true" outlineLevel="0" collapsed="false">
      <c r="A397" s="56"/>
      <c r="B397" s="56"/>
      <c r="C397" s="18"/>
      <c r="D397" s="19"/>
      <c r="E397" s="20" t="s">
        <v>28</v>
      </c>
      <c r="F397" s="48"/>
      <c r="G397" s="49"/>
      <c r="H397" s="49"/>
      <c r="I397" s="49"/>
      <c r="J397" s="49"/>
      <c r="K397" s="48"/>
      <c r="L397" s="49"/>
      <c r="M397" s="49"/>
      <c r="N397" s="49"/>
      <c r="O397" s="49"/>
      <c r="P397" s="49"/>
      <c r="Q397" s="49"/>
      <c r="R397" s="49"/>
      <c r="S397" s="57"/>
      <c r="T397" s="57"/>
      <c r="U397" s="57"/>
      <c r="V397" s="57"/>
      <c r="W397" s="57"/>
    </row>
    <row r="398" customFormat="false" ht="19.5" hidden="false" customHeight="true" outlineLevel="0" collapsed="false">
      <c r="A398" s="72" t="s">
        <v>283</v>
      </c>
      <c r="B398" s="72"/>
      <c r="C398" s="72"/>
      <c r="D398" s="72"/>
      <c r="E398" s="20" t="s">
        <v>25</v>
      </c>
      <c r="F398" s="21" t="n">
        <f aca="false">F399+F400+F401</f>
        <v>12859207.86</v>
      </c>
      <c r="G398" s="22" t="n">
        <f aca="false">G399+G400+G401</f>
        <v>7282243.66</v>
      </c>
      <c r="H398" s="22" t="n">
        <f aca="false">H399+H400+H401</f>
        <v>8843128.69</v>
      </c>
      <c r="I398" s="22" t="n">
        <f aca="false">I399+I400+I401</f>
        <v>9113817.3</v>
      </c>
      <c r="J398" s="22" t="n">
        <f aca="false">J399+J400+J401</f>
        <v>12894545.41</v>
      </c>
      <c r="K398" s="21" t="n">
        <f aca="false">K399+K400+K401</f>
        <v>9009564.93</v>
      </c>
      <c r="L398" s="22" t="n">
        <f aca="false">L399+L400+L401</f>
        <v>8202418.11</v>
      </c>
      <c r="M398" s="22" t="n">
        <f aca="false">M399+M400+M401</f>
        <v>8140187.2</v>
      </c>
      <c r="N398" s="22" t="n">
        <f aca="false">N399+N400+N401</f>
        <v>8788035.31</v>
      </c>
      <c r="O398" s="22" t="n">
        <f aca="false">O399+O400+O401</f>
        <v>12782218.6</v>
      </c>
      <c r="P398" s="22" t="n">
        <f aca="false">P399+P400+P401</f>
        <v>12646948.22</v>
      </c>
      <c r="Q398" s="22" t="n">
        <f aca="false">Q399+Q400+Q401</f>
        <v>7126103</v>
      </c>
      <c r="R398" s="22" t="n">
        <f aca="false">R399+R400+R401</f>
        <v>7461874.15</v>
      </c>
      <c r="S398" s="15" t="s">
        <v>20</v>
      </c>
      <c r="T398" s="15" t="s">
        <v>20</v>
      </c>
      <c r="U398" s="15" t="s">
        <v>20</v>
      </c>
      <c r="V398" s="15" t="s">
        <v>20</v>
      </c>
      <c r="W398" s="15" t="s">
        <v>20</v>
      </c>
    </row>
    <row r="399" customFormat="false" ht="37.5" hidden="false" customHeight="false" outlineLevel="0" collapsed="false">
      <c r="A399" s="72"/>
      <c r="B399" s="72"/>
      <c r="C399" s="72"/>
      <c r="D399" s="72"/>
      <c r="E399" s="20" t="s">
        <v>34</v>
      </c>
      <c r="F399" s="21" t="n">
        <f aca="false">F79+F100+F169+F287+F316+F349+F374+F231</f>
        <v>8697909.03</v>
      </c>
      <c r="G399" s="22" t="n">
        <f aca="false">G374+G349+G316+G287+G231+G169+G100+G79</f>
        <v>5731593.66</v>
      </c>
      <c r="H399" s="22" t="n">
        <f aca="false">H374+H349+H316+H287+H231+H169+H100+H79</f>
        <v>7335032.84</v>
      </c>
      <c r="I399" s="22" t="n">
        <f aca="false">I374+I349+I316+I287+I231+I169+I100+I79</f>
        <v>8009320.44</v>
      </c>
      <c r="J399" s="22" t="n">
        <f aca="false">J374+J349+J316+J287+J231+J169+J100+J79</f>
        <v>10524162.93</v>
      </c>
      <c r="K399" s="21" t="n">
        <f aca="false">K374+K349+K316+K287+K231+K169+K100+K79</f>
        <v>6478545.53</v>
      </c>
      <c r="L399" s="22" t="n">
        <f aca="false">L79+L100+L169+L287+L316+L349+L374+L231</f>
        <v>6020163.11</v>
      </c>
      <c r="M399" s="22" t="n">
        <f aca="false">M79+M100+M169+M287+M316+M349+M374+M231</f>
        <v>6447460.2</v>
      </c>
      <c r="N399" s="22" t="n">
        <f aca="false">N374+N349+N316+N287+N231+N169+N100+N79</f>
        <v>6815211.92</v>
      </c>
      <c r="O399" s="22" t="n">
        <f aca="false">O79+O100+O169+O287+O316+O349+O374+O231</f>
        <v>8631882.6</v>
      </c>
      <c r="P399" s="22" t="n">
        <f aca="false">P79+P100+P169+P287+P316+P349+P374+P231+P379</f>
        <v>9737616.16</v>
      </c>
      <c r="Q399" s="22" t="n">
        <f aca="false">Q79+Q100+Q169+Q287+Q316+Q349+Q374+Q231+Q379</f>
        <v>6924590</v>
      </c>
      <c r="R399" s="22" t="n">
        <f aca="false">R79+R100+R169+R287+R316+R349+R374+R231+R379</f>
        <v>7241214.15</v>
      </c>
      <c r="S399" s="15"/>
      <c r="T399" s="15"/>
      <c r="U399" s="15"/>
      <c r="V399" s="15"/>
      <c r="W399" s="15"/>
    </row>
    <row r="400" customFormat="false" ht="37.5" hidden="false" customHeight="false" outlineLevel="0" collapsed="false">
      <c r="A400" s="72"/>
      <c r="B400" s="72"/>
      <c r="C400" s="72"/>
      <c r="D400" s="72"/>
      <c r="E400" s="20" t="s">
        <v>27</v>
      </c>
      <c r="F400" s="21" t="n">
        <f aca="false">F80+F101+F170+F288+F317+F350+F375</f>
        <v>4074917.83</v>
      </c>
      <c r="G400" s="22" t="n">
        <f aca="false">G80+G101+G170+G288+G317+G350+G375+G232</f>
        <v>1459000</v>
      </c>
      <c r="H400" s="22" t="n">
        <f aca="false">H80+H101+H170+H288+H317+H350+H375+H232</f>
        <v>1433597.85</v>
      </c>
      <c r="I400" s="22" t="n">
        <f aca="false">I80+I101+I170+I288+I317+I350+I375+I232</f>
        <v>1032497.86</v>
      </c>
      <c r="J400" s="22" t="n">
        <f aca="false">J80+J101+J170+J288+J317+J350+J375+J232</f>
        <v>2285902.48</v>
      </c>
      <c r="K400" s="21" t="n">
        <f aca="false">K80+K101+K170+K288+K317+K350+K375+K232</f>
        <v>2433454.4</v>
      </c>
      <c r="L400" s="22" t="n">
        <f aca="false">L80+L101+L170+L288+L317+L350+L375+L232</f>
        <v>2070000</v>
      </c>
      <c r="M400" s="22" t="n">
        <f aca="false">M80+M101+M170+M288+M317+M350+M375+M232</f>
        <v>1575000</v>
      </c>
      <c r="N400" s="22" t="n">
        <f aca="false">N80+N101+N106+N170+N232+N288+N317+N350+N375</f>
        <v>1218088.39</v>
      </c>
      <c r="O400" s="22" t="n">
        <f aca="false">O80+O101+O170+O288+O317+O350+O375+O232</f>
        <v>4000000</v>
      </c>
      <c r="P400" s="22" t="n">
        <f aca="false">P80+P101+P170+P288+P317+P350+P375+P396</f>
        <v>2726638.06</v>
      </c>
      <c r="Q400" s="22" t="n">
        <f aca="false">Q80+Q101+Q170+Q288+Q317+Q350+Q375</f>
        <v>0</v>
      </c>
      <c r="R400" s="22" t="n">
        <f aca="false">R80+R101+R170+R288+R317+R350+R375</f>
        <v>0</v>
      </c>
      <c r="S400" s="15"/>
      <c r="T400" s="15"/>
      <c r="U400" s="15"/>
      <c r="V400" s="15"/>
      <c r="W400" s="15"/>
    </row>
    <row r="401" customFormat="false" ht="39" hidden="false" customHeight="true" outlineLevel="0" collapsed="false">
      <c r="A401" s="72"/>
      <c r="B401" s="72"/>
      <c r="C401" s="72"/>
      <c r="D401" s="72"/>
      <c r="E401" s="20" t="s">
        <v>28</v>
      </c>
      <c r="F401" s="21" t="n">
        <f aca="false">F81+F102+F171+F289+F318+F351+F376</f>
        <v>86381</v>
      </c>
      <c r="G401" s="22" t="n">
        <f aca="false">G81+G102+G171+G289+G318+G351+G376</f>
        <v>91650</v>
      </c>
      <c r="H401" s="22" t="n">
        <f aca="false">H81+H102+H171+H289+H318+H351+H376</f>
        <v>74498</v>
      </c>
      <c r="I401" s="22" t="n">
        <f aca="false">I81+I102+I171+I289+I318+I351+I376</f>
        <v>71999</v>
      </c>
      <c r="J401" s="22" t="n">
        <f aca="false">J81+J102+J171+J289+J318+J351+J376</f>
        <v>84480</v>
      </c>
      <c r="K401" s="21" t="n">
        <f aca="false">K81+K102+K171+K289+K318+K351+K376</f>
        <v>97565</v>
      </c>
      <c r="L401" s="22" t="n">
        <f aca="false">L81+L102+L171+L289+L318+L351+L376</f>
        <v>112255</v>
      </c>
      <c r="M401" s="22" t="n">
        <f aca="false">M81+M102+M171+M289+M318+M351+M376</f>
        <v>117727</v>
      </c>
      <c r="N401" s="22" t="n">
        <f aca="false">N81+N102+N171</f>
        <v>754735</v>
      </c>
      <c r="O401" s="22" t="n">
        <f aca="false">O81+O102+O171+O289+O318+O351+O376</f>
        <v>150336</v>
      </c>
      <c r="P401" s="22" t="n">
        <f aca="false">P81+P102+P171+P289+P318+P351+P376</f>
        <v>182694</v>
      </c>
      <c r="Q401" s="22" t="n">
        <f aca="false">Q81+Q102+Q171+Q289+Q318+Q351+Q376</f>
        <v>201513</v>
      </c>
      <c r="R401" s="22" t="n">
        <f aca="false">R81+R102+R171+R289+R318+R351+R376</f>
        <v>220660</v>
      </c>
      <c r="S401" s="15"/>
      <c r="T401" s="15"/>
      <c r="U401" s="15"/>
      <c r="V401" s="15"/>
      <c r="W401" s="15"/>
    </row>
  </sheetData>
  <mergeCells count="856">
    <mergeCell ref="V1:W1"/>
    <mergeCell ref="T2:W2"/>
    <mergeCell ref="A3:W3"/>
    <mergeCell ref="A4:A7"/>
    <mergeCell ref="B4:B7"/>
    <mergeCell ref="C4:R4"/>
    <mergeCell ref="S4:W4"/>
    <mergeCell ref="C5:D6"/>
    <mergeCell ref="E5:E7"/>
    <mergeCell ref="F5:R6"/>
    <mergeCell ref="S5:S7"/>
    <mergeCell ref="T5:T7"/>
    <mergeCell ref="U5:W5"/>
    <mergeCell ref="U6:U7"/>
    <mergeCell ref="V6:W6"/>
    <mergeCell ref="A9:B9"/>
    <mergeCell ref="A10:B10"/>
    <mergeCell ref="A11:B11"/>
    <mergeCell ref="A12:A15"/>
    <mergeCell ref="B12:B15"/>
    <mergeCell ref="C12:C15"/>
    <mergeCell ref="D12:D15"/>
    <mergeCell ref="S12:S15"/>
    <mergeCell ref="T12:T15"/>
    <mergeCell ref="U12:U15"/>
    <mergeCell ref="V12:V15"/>
    <mergeCell ref="W12:W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S22:S25"/>
    <mergeCell ref="T22:T25"/>
    <mergeCell ref="U22:U25"/>
    <mergeCell ref="V22:V25"/>
    <mergeCell ref="W22:W25"/>
    <mergeCell ref="A26:A29"/>
    <mergeCell ref="B26:B29"/>
    <mergeCell ref="C26:C29"/>
    <mergeCell ref="D26:D29"/>
    <mergeCell ref="S26:S29"/>
    <mergeCell ref="T26:T29"/>
    <mergeCell ref="U26:U29"/>
    <mergeCell ref="V26:V29"/>
    <mergeCell ref="W26:W29"/>
    <mergeCell ref="A30:A33"/>
    <mergeCell ref="B30:B33"/>
    <mergeCell ref="C30:C33"/>
    <mergeCell ref="D30:D33"/>
    <mergeCell ref="S30:S33"/>
    <mergeCell ref="T30:T33"/>
    <mergeCell ref="U30:U33"/>
    <mergeCell ref="V30:V33"/>
    <mergeCell ref="W30:W33"/>
    <mergeCell ref="A34:A37"/>
    <mergeCell ref="B34:B37"/>
    <mergeCell ref="C34:C37"/>
    <mergeCell ref="D34:D37"/>
    <mergeCell ref="S34:S37"/>
    <mergeCell ref="T34:T37"/>
    <mergeCell ref="U34:U37"/>
    <mergeCell ref="V34:V37"/>
    <mergeCell ref="W34:W37"/>
    <mergeCell ref="A38:A41"/>
    <mergeCell ref="B38:B41"/>
    <mergeCell ref="C38:C41"/>
    <mergeCell ref="D38:D41"/>
    <mergeCell ref="S38:S41"/>
    <mergeCell ref="T38:T41"/>
    <mergeCell ref="U38:U41"/>
    <mergeCell ref="V38:V41"/>
    <mergeCell ref="W38:W41"/>
    <mergeCell ref="A42:A45"/>
    <mergeCell ref="B42:B45"/>
    <mergeCell ref="C42:C45"/>
    <mergeCell ref="D42:D45"/>
    <mergeCell ref="S42:S45"/>
    <mergeCell ref="T42:T45"/>
    <mergeCell ref="U42:U45"/>
    <mergeCell ref="V42:V45"/>
    <mergeCell ref="W42:W45"/>
    <mergeCell ref="A46:A49"/>
    <mergeCell ref="B46:B49"/>
    <mergeCell ref="C46:C49"/>
    <mergeCell ref="D46:D49"/>
    <mergeCell ref="S46:S49"/>
    <mergeCell ref="T46:T49"/>
    <mergeCell ref="U46:U49"/>
    <mergeCell ref="V46:V49"/>
    <mergeCell ref="W46:W49"/>
    <mergeCell ref="A50:A53"/>
    <mergeCell ref="B50:B53"/>
    <mergeCell ref="C50:C53"/>
    <mergeCell ref="D50:D53"/>
    <mergeCell ref="S50:S53"/>
    <mergeCell ref="T50:T53"/>
    <mergeCell ref="U50:U53"/>
    <mergeCell ref="V50:V53"/>
    <mergeCell ref="W50:W53"/>
    <mergeCell ref="A54:A57"/>
    <mergeCell ref="B54:B57"/>
    <mergeCell ref="C54:C57"/>
    <mergeCell ref="D54:D57"/>
    <mergeCell ref="S54:S57"/>
    <mergeCell ref="T54:T57"/>
    <mergeCell ref="U54:U57"/>
    <mergeCell ref="V54:V57"/>
    <mergeCell ref="W54:W57"/>
    <mergeCell ref="A58:A61"/>
    <mergeCell ref="B58:B61"/>
    <mergeCell ref="C58:C61"/>
    <mergeCell ref="D58:D61"/>
    <mergeCell ref="S58:S61"/>
    <mergeCell ref="T58:T61"/>
    <mergeCell ref="U58:U61"/>
    <mergeCell ref="V58:V61"/>
    <mergeCell ref="W58:W61"/>
    <mergeCell ref="A62:A65"/>
    <mergeCell ref="B62:B65"/>
    <mergeCell ref="C62:C65"/>
    <mergeCell ref="D62:D65"/>
    <mergeCell ref="S62:S65"/>
    <mergeCell ref="T62:T65"/>
    <mergeCell ref="U62:U65"/>
    <mergeCell ref="V62:V65"/>
    <mergeCell ref="W62:W65"/>
    <mergeCell ref="A66:A69"/>
    <mergeCell ref="B66:B69"/>
    <mergeCell ref="C66:C69"/>
    <mergeCell ref="D66:D69"/>
    <mergeCell ref="S66:S69"/>
    <mergeCell ref="T66:T69"/>
    <mergeCell ref="U66:U69"/>
    <mergeCell ref="V66:V69"/>
    <mergeCell ref="W66:W69"/>
    <mergeCell ref="A70:A73"/>
    <mergeCell ref="B70:B73"/>
    <mergeCell ref="C70:C73"/>
    <mergeCell ref="D70:D73"/>
    <mergeCell ref="S70:S73"/>
    <mergeCell ref="T70:T73"/>
    <mergeCell ref="U70:U73"/>
    <mergeCell ref="V70:V73"/>
    <mergeCell ref="W70:W73"/>
    <mergeCell ref="A74:A77"/>
    <mergeCell ref="B74:B77"/>
    <mergeCell ref="C74:C77"/>
    <mergeCell ref="D74:D77"/>
    <mergeCell ref="S74:S77"/>
    <mergeCell ref="T74:T77"/>
    <mergeCell ref="U74:U77"/>
    <mergeCell ref="V74:V77"/>
    <mergeCell ref="W74:W77"/>
    <mergeCell ref="A78:B81"/>
    <mergeCell ref="C78:C81"/>
    <mergeCell ref="D78:D81"/>
    <mergeCell ref="S78:S81"/>
    <mergeCell ref="T78:T81"/>
    <mergeCell ref="U78:U81"/>
    <mergeCell ref="V78:V81"/>
    <mergeCell ref="W78:W81"/>
    <mergeCell ref="A82:B82"/>
    <mergeCell ref="A83:A86"/>
    <mergeCell ref="B83:B86"/>
    <mergeCell ref="C83:C86"/>
    <mergeCell ref="D83:D86"/>
    <mergeCell ref="S83:S86"/>
    <mergeCell ref="T83:T86"/>
    <mergeCell ref="U83:U86"/>
    <mergeCell ref="V83:V86"/>
    <mergeCell ref="W83:W86"/>
    <mergeCell ref="A87:A90"/>
    <mergeCell ref="B87:B90"/>
    <mergeCell ref="C87:C90"/>
    <mergeCell ref="D87:D90"/>
    <mergeCell ref="S87:S90"/>
    <mergeCell ref="T87:T90"/>
    <mergeCell ref="U87:U90"/>
    <mergeCell ref="V87:V90"/>
    <mergeCell ref="W87:W90"/>
    <mergeCell ref="A91:A94"/>
    <mergeCell ref="B91:B94"/>
    <mergeCell ref="C91:C94"/>
    <mergeCell ref="D91:D94"/>
    <mergeCell ref="S91:S94"/>
    <mergeCell ref="T91:T94"/>
    <mergeCell ref="U91:U94"/>
    <mergeCell ref="V91:V94"/>
    <mergeCell ref="W91:W94"/>
    <mergeCell ref="A95:A98"/>
    <mergeCell ref="B95:B98"/>
    <mergeCell ref="C95:C98"/>
    <mergeCell ref="D95:D98"/>
    <mergeCell ref="S95:S98"/>
    <mergeCell ref="T95:T98"/>
    <mergeCell ref="U95:U98"/>
    <mergeCell ref="V95:V98"/>
    <mergeCell ref="W95:W98"/>
    <mergeCell ref="A99:B102"/>
    <mergeCell ref="C99:C102"/>
    <mergeCell ref="D99:D102"/>
    <mergeCell ref="S99:S102"/>
    <mergeCell ref="T99:T102"/>
    <mergeCell ref="U99:U102"/>
    <mergeCell ref="V99:V102"/>
    <mergeCell ref="W99:W102"/>
    <mergeCell ref="A103:B103"/>
    <mergeCell ref="A104:A107"/>
    <mergeCell ref="B104:B107"/>
    <mergeCell ref="C104:C107"/>
    <mergeCell ref="D104:D107"/>
    <mergeCell ref="S104:S107"/>
    <mergeCell ref="T104:T107"/>
    <mergeCell ref="U104:U107"/>
    <mergeCell ref="V104:V107"/>
    <mergeCell ref="W104:W107"/>
    <mergeCell ref="A108:A111"/>
    <mergeCell ref="B108:B111"/>
    <mergeCell ref="C108:C111"/>
    <mergeCell ref="D108:D111"/>
    <mergeCell ref="S108:S111"/>
    <mergeCell ref="T108:T111"/>
    <mergeCell ref="U108:U111"/>
    <mergeCell ref="V108:V111"/>
    <mergeCell ref="W108:W111"/>
    <mergeCell ref="A112:A115"/>
    <mergeCell ref="B112:B115"/>
    <mergeCell ref="C112:C115"/>
    <mergeCell ref="D112:D115"/>
    <mergeCell ref="S112:S115"/>
    <mergeCell ref="T112:T115"/>
    <mergeCell ref="U112:U115"/>
    <mergeCell ref="V112:V115"/>
    <mergeCell ref="W112:W115"/>
    <mergeCell ref="A116:A119"/>
    <mergeCell ref="B116:B119"/>
    <mergeCell ref="C116:C119"/>
    <mergeCell ref="D116:D119"/>
    <mergeCell ref="S116:S119"/>
    <mergeCell ref="T116:T119"/>
    <mergeCell ref="U116:U119"/>
    <mergeCell ref="V116:V119"/>
    <mergeCell ref="W116:W119"/>
    <mergeCell ref="A120:A123"/>
    <mergeCell ref="B120:B123"/>
    <mergeCell ref="C120:C123"/>
    <mergeCell ref="D120:D123"/>
    <mergeCell ref="S120:S123"/>
    <mergeCell ref="T120:T123"/>
    <mergeCell ref="U120:U123"/>
    <mergeCell ref="V120:V123"/>
    <mergeCell ref="W120:W123"/>
    <mergeCell ref="A124:A127"/>
    <mergeCell ref="B124:B127"/>
    <mergeCell ref="C124:C127"/>
    <mergeCell ref="D124:D127"/>
    <mergeCell ref="S124:S127"/>
    <mergeCell ref="T124:T127"/>
    <mergeCell ref="U124:U127"/>
    <mergeCell ref="V124:V127"/>
    <mergeCell ref="W124:W127"/>
    <mergeCell ref="A128:A131"/>
    <mergeCell ref="B128:B131"/>
    <mergeCell ref="C128:C131"/>
    <mergeCell ref="D128:D131"/>
    <mergeCell ref="S128:S131"/>
    <mergeCell ref="T128:T131"/>
    <mergeCell ref="U128:U131"/>
    <mergeCell ref="V128:V131"/>
    <mergeCell ref="W128:W131"/>
    <mergeCell ref="A132:A135"/>
    <mergeCell ref="B132:B135"/>
    <mergeCell ref="C132:C135"/>
    <mergeCell ref="D132:D135"/>
    <mergeCell ref="S132:S135"/>
    <mergeCell ref="T132:T135"/>
    <mergeCell ref="U132:U135"/>
    <mergeCell ref="V132:V135"/>
    <mergeCell ref="W132:W135"/>
    <mergeCell ref="A136:A139"/>
    <mergeCell ref="B136:B139"/>
    <mergeCell ref="C136:C139"/>
    <mergeCell ref="D136:D139"/>
    <mergeCell ref="S136:S139"/>
    <mergeCell ref="T136:T139"/>
    <mergeCell ref="U136:U139"/>
    <mergeCell ref="V136:V139"/>
    <mergeCell ref="W136:W139"/>
    <mergeCell ref="A140:A143"/>
    <mergeCell ref="B140:B143"/>
    <mergeCell ref="C140:C143"/>
    <mergeCell ref="D140:D143"/>
    <mergeCell ref="S140:S143"/>
    <mergeCell ref="T140:T143"/>
    <mergeCell ref="U140:U143"/>
    <mergeCell ref="V140:V143"/>
    <mergeCell ref="W140:W143"/>
    <mergeCell ref="A144:A147"/>
    <mergeCell ref="B144:B147"/>
    <mergeCell ref="C144:C147"/>
    <mergeCell ref="D144:D147"/>
    <mergeCell ref="S144:S147"/>
    <mergeCell ref="T144:T147"/>
    <mergeCell ref="U144:U147"/>
    <mergeCell ref="V144:V147"/>
    <mergeCell ref="W144:W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S152:S155"/>
    <mergeCell ref="T152:T155"/>
    <mergeCell ref="U152:U155"/>
    <mergeCell ref="V152:V155"/>
    <mergeCell ref="W152:W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B171"/>
    <mergeCell ref="C168:C171"/>
    <mergeCell ref="D168:D171"/>
    <mergeCell ref="S168:S171"/>
    <mergeCell ref="T168:T171"/>
    <mergeCell ref="U168:U171"/>
    <mergeCell ref="V168:V171"/>
    <mergeCell ref="W168:W171"/>
    <mergeCell ref="A172:B172"/>
    <mergeCell ref="A173:A175"/>
    <mergeCell ref="B173:B175"/>
    <mergeCell ref="C173:C175"/>
    <mergeCell ref="D173:D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S185:S187"/>
    <mergeCell ref="T185:T187"/>
    <mergeCell ref="U185:U187"/>
    <mergeCell ref="V185:V187"/>
    <mergeCell ref="B188:B190"/>
    <mergeCell ref="B191:B193"/>
    <mergeCell ref="A194:A196"/>
    <mergeCell ref="B194:B196"/>
    <mergeCell ref="C194:C196"/>
    <mergeCell ref="D194:D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S203:S205"/>
    <mergeCell ref="T203:T205"/>
    <mergeCell ref="U203:U205"/>
    <mergeCell ref="V203:V205"/>
    <mergeCell ref="A206:A208"/>
    <mergeCell ref="B206:B208"/>
    <mergeCell ref="C206:C208"/>
    <mergeCell ref="D206:D208"/>
    <mergeCell ref="S206:S208"/>
    <mergeCell ref="T206:T208"/>
    <mergeCell ref="U206:U208"/>
    <mergeCell ref="V206:V208"/>
    <mergeCell ref="A209:A211"/>
    <mergeCell ref="B209:B211"/>
    <mergeCell ref="C209:C211"/>
    <mergeCell ref="D209:D211"/>
    <mergeCell ref="S209:S211"/>
    <mergeCell ref="T209:T211"/>
    <mergeCell ref="U209:U211"/>
    <mergeCell ref="V209:V211"/>
    <mergeCell ref="A212:A214"/>
    <mergeCell ref="B212:B214"/>
    <mergeCell ref="C212:C214"/>
    <mergeCell ref="D212:D214"/>
    <mergeCell ref="S212:S214"/>
    <mergeCell ref="T212:T214"/>
    <mergeCell ref="U212:U214"/>
    <mergeCell ref="V212:V214"/>
    <mergeCell ref="A215:A217"/>
    <mergeCell ref="B215:B217"/>
    <mergeCell ref="C215:C217"/>
    <mergeCell ref="D215:D217"/>
    <mergeCell ref="S215:S217"/>
    <mergeCell ref="T215:T217"/>
    <mergeCell ref="U215:U217"/>
    <mergeCell ref="V215:V217"/>
    <mergeCell ref="A218:A220"/>
    <mergeCell ref="B218:B220"/>
    <mergeCell ref="C218:C220"/>
    <mergeCell ref="D218:D220"/>
    <mergeCell ref="S218:S220"/>
    <mergeCell ref="T218:T220"/>
    <mergeCell ref="U218:U220"/>
    <mergeCell ref="V218:V220"/>
    <mergeCell ref="A221:A223"/>
    <mergeCell ref="B221:B223"/>
    <mergeCell ref="C221:C223"/>
    <mergeCell ref="D221:D223"/>
    <mergeCell ref="S221:S223"/>
    <mergeCell ref="T221:T223"/>
    <mergeCell ref="U221:U223"/>
    <mergeCell ref="V221:V223"/>
    <mergeCell ref="A224:A226"/>
    <mergeCell ref="B224:B226"/>
    <mergeCell ref="C224:C226"/>
    <mergeCell ref="D224:D226"/>
    <mergeCell ref="S224:S226"/>
    <mergeCell ref="T224:T226"/>
    <mergeCell ref="U224:U226"/>
    <mergeCell ref="V224:V226"/>
    <mergeCell ref="A227:A229"/>
    <mergeCell ref="B227:B229"/>
    <mergeCell ref="C227:C229"/>
    <mergeCell ref="D227:D229"/>
    <mergeCell ref="S227:S229"/>
    <mergeCell ref="T227:T229"/>
    <mergeCell ref="U227:U229"/>
    <mergeCell ref="V227:V229"/>
    <mergeCell ref="A230:B232"/>
    <mergeCell ref="C230:C232"/>
    <mergeCell ref="D230:D232"/>
    <mergeCell ref="S230:S232"/>
    <mergeCell ref="T230:T232"/>
    <mergeCell ref="U230:U232"/>
    <mergeCell ref="V230:V232"/>
    <mergeCell ref="A233:B233"/>
    <mergeCell ref="A234:A237"/>
    <mergeCell ref="B234:B237"/>
    <mergeCell ref="C234:C237"/>
    <mergeCell ref="D234:D237"/>
    <mergeCell ref="S234:S237"/>
    <mergeCell ref="T234:T237"/>
    <mergeCell ref="U234:U237"/>
    <mergeCell ref="V234:V237"/>
    <mergeCell ref="W234:W237"/>
    <mergeCell ref="A238:A241"/>
    <mergeCell ref="B238:B241"/>
    <mergeCell ref="C238:C241"/>
    <mergeCell ref="D238:D241"/>
    <mergeCell ref="S238:S241"/>
    <mergeCell ref="T238:T241"/>
    <mergeCell ref="U238:U241"/>
    <mergeCell ref="V238:V241"/>
    <mergeCell ref="W238:W241"/>
    <mergeCell ref="A242:A245"/>
    <mergeCell ref="B242:B245"/>
    <mergeCell ref="C242:C245"/>
    <mergeCell ref="D242:D245"/>
    <mergeCell ref="S242:S245"/>
    <mergeCell ref="T242:T245"/>
    <mergeCell ref="U242:U245"/>
    <mergeCell ref="V242:V245"/>
    <mergeCell ref="W242:W245"/>
    <mergeCell ref="A246:A249"/>
    <mergeCell ref="B246:B249"/>
    <mergeCell ref="C246:C249"/>
    <mergeCell ref="D246:D249"/>
    <mergeCell ref="S246:S249"/>
    <mergeCell ref="T246:T249"/>
    <mergeCell ref="U246:U249"/>
    <mergeCell ref="V246:V249"/>
    <mergeCell ref="W246:W249"/>
    <mergeCell ref="A250:A253"/>
    <mergeCell ref="B250:B253"/>
    <mergeCell ref="C250:C253"/>
    <mergeCell ref="D250:D253"/>
    <mergeCell ref="S250:S253"/>
    <mergeCell ref="T250:T253"/>
    <mergeCell ref="U250:U253"/>
    <mergeCell ref="V250:V253"/>
    <mergeCell ref="W250:W253"/>
    <mergeCell ref="A254:A257"/>
    <mergeCell ref="B254:B257"/>
    <mergeCell ref="C254:C257"/>
    <mergeCell ref="D254:D257"/>
    <mergeCell ref="S254:S257"/>
    <mergeCell ref="T254:T257"/>
    <mergeCell ref="U254:U257"/>
    <mergeCell ref="V254:V257"/>
    <mergeCell ref="W254:W257"/>
    <mergeCell ref="A258:A261"/>
    <mergeCell ref="B258:B261"/>
    <mergeCell ref="C258:C261"/>
    <mergeCell ref="D258:D261"/>
    <mergeCell ref="S258:S261"/>
    <mergeCell ref="T258:T261"/>
    <mergeCell ref="U258:U261"/>
    <mergeCell ref="V258:V261"/>
    <mergeCell ref="W258:W261"/>
    <mergeCell ref="A262:A265"/>
    <mergeCell ref="B262:B265"/>
    <mergeCell ref="C262:C265"/>
    <mergeCell ref="D262:D265"/>
    <mergeCell ref="S262:S265"/>
    <mergeCell ref="T262:T265"/>
    <mergeCell ref="U262:U265"/>
    <mergeCell ref="V262:V265"/>
    <mergeCell ref="W262:W265"/>
    <mergeCell ref="A266:A269"/>
    <mergeCell ref="B266:B269"/>
    <mergeCell ref="C266:C269"/>
    <mergeCell ref="D266:D269"/>
    <mergeCell ref="S266:S269"/>
    <mergeCell ref="T266:T269"/>
    <mergeCell ref="U266:U269"/>
    <mergeCell ref="V266:V269"/>
    <mergeCell ref="W266:W269"/>
    <mergeCell ref="A270:A273"/>
    <mergeCell ref="B270:B273"/>
    <mergeCell ref="C270:C273"/>
    <mergeCell ref="D270:D273"/>
    <mergeCell ref="S270:S273"/>
    <mergeCell ref="T270:T273"/>
    <mergeCell ref="U270:U273"/>
    <mergeCell ref="V270:V273"/>
    <mergeCell ref="W270:W273"/>
    <mergeCell ref="A274:A277"/>
    <mergeCell ref="B274:B277"/>
    <mergeCell ref="C274:C277"/>
    <mergeCell ref="D274:D277"/>
    <mergeCell ref="S274:S277"/>
    <mergeCell ref="T274:T277"/>
    <mergeCell ref="U274:U277"/>
    <mergeCell ref="V274:V277"/>
    <mergeCell ref="W274:W277"/>
    <mergeCell ref="A278:A281"/>
    <mergeCell ref="B278:B281"/>
    <mergeCell ref="C278:C281"/>
    <mergeCell ref="D278:D281"/>
    <mergeCell ref="S278:S281"/>
    <mergeCell ref="T278:T281"/>
    <mergeCell ref="U278:U281"/>
    <mergeCell ref="V278:V281"/>
    <mergeCell ref="W278:W281"/>
    <mergeCell ref="A282:A285"/>
    <mergeCell ref="B282:B285"/>
    <mergeCell ref="C282:C285"/>
    <mergeCell ref="D282:D285"/>
    <mergeCell ref="S282:S285"/>
    <mergeCell ref="T282:T285"/>
    <mergeCell ref="U282:U285"/>
    <mergeCell ref="V282:V285"/>
    <mergeCell ref="W282:W285"/>
    <mergeCell ref="A286:B289"/>
    <mergeCell ref="C286:C289"/>
    <mergeCell ref="D286:D289"/>
    <mergeCell ref="S286:S289"/>
    <mergeCell ref="T286:T289"/>
    <mergeCell ref="U286:U289"/>
    <mergeCell ref="V286:V289"/>
    <mergeCell ref="W286:W289"/>
    <mergeCell ref="A290:B290"/>
    <mergeCell ref="A291:A294"/>
    <mergeCell ref="B291:B294"/>
    <mergeCell ref="C291:C294"/>
    <mergeCell ref="D291:D294"/>
    <mergeCell ref="S291:S294"/>
    <mergeCell ref="T291:T294"/>
    <mergeCell ref="U291:U294"/>
    <mergeCell ref="V291:V294"/>
    <mergeCell ref="W291:W294"/>
    <mergeCell ref="A295:A298"/>
    <mergeCell ref="B295:B298"/>
    <mergeCell ref="C295:C298"/>
    <mergeCell ref="D295:D298"/>
    <mergeCell ref="S295:S298"/>
    <mergeCell ref="T295:T298"/>
    <mergeCell ref="U295:U298"/>
    <mergeCell ref="V295:V298"/>
    <mergeCell ref="W295:W298"/>
    <mergeCell ref="A299:A302"/>
    <mergeCell ref="B299:B302"/>
    <mergeCell ref="C299:C302"/>
    <mergeCell ref="D299:D302"/>
    <mergeCell ref="S299:S302"/>
    <mergeCell ref="T299:T302"/>
    <mergeCell ref="U299:U302"/>
    <mergeCell ref="V299:V302"/>
    <mergeCell ref="W299:W302"/>
    <mergeCell ref="A303:A306"/>
    <mergeCell ref="B303:B306"/>
    <mergeCell ref="C303:C306"/>
    <mergeCell ref="D303:D306"/>
    <mergeCell ref="S303:S306"/>
    <mergeCell ref="T303:T306"/>
    <mergeCell ref="U303:U306"/>
    <mergeCell ref="V303:V306"/>
    <mergeCell ref="W303:W306"/>
    <mergeCell ref="A307:A310"/>
    <mergeCell ref="B307:B310"/>
    <mergeCell ref="C307:C310"/>
    <mergeCell ref="D307:D310"/>
    <mergeCell ref="S307:S310"/>
    <mergeCell ref="T307:T310"/>
    <mergeCell ref="U307:U310"/>
    <mergeCell ref="V307:V310"/>
    <mergeCell ref="W307:W310"/>
    <mergeCell ref="A311:A314"/>
    <mergeCell ref="B311:B314"/>
    <mergeCell ref="C311:C314"/>
    <mergeCell ref="D311:D314"/>
    <mergeCell ref="S311:S314"/>
    <mergeCell ref="T311:T314"/>
    <mergeCell ref="U311:U314"/>
    <mergeCell ref="V311:V314"/>
    <mergeCell ref="W311:W314"/>
    <mergeCell ref="A315:B318"/>
    <mergeCell ref="C315:C318"/>
    <mergeCell ref="D315:D318"/>
    <mergeCell ref="S315:S318"/>
    <mergeCell ref="T315:T318"/>
    <mergeCell ref="U315:U318"/>
    <mergeCell ref="V315:V318"/>
    <mergeCell ref="W315:W318"/>
    <mergeCell ref="A319:B319"/>
    <mergeCell ref="A320:A323"/>
    <mergeCell ref="B320:B323"/>
    <mergeCell ref="C320:C323"/>
    <mergeCell ref="D320:D323"/>
    <mergeCell ref="S320:S323"/>
    <mergeCell ref="T320:T323"/>
    <mergeCell ref="U320:U323"/>
    <mergeCell ref="V320:V323"/>
    <mergeCell ref="W320:W323"/>
    <mergeCell ref="A324:A327"/>
    <mergeCell ref="B324:B327"/>
    <mergeCell ref="C324:C327"/>
    <mergeCell ref="D324:D327"/>
    <mergeCell ref="S324:S327"/>
    <mergeCell ref="T324:T327"/>
    <mergeCell ref="U324:U327"/>
    <mergeCell ref="V324:V327"/>
    <mergeCell ref="W324:W327"/>
    <mergeCell ref="A328:A331"/>
    <mergeCell ref="B328:B331"/>
    <mergeCell ref="C328:C331"/>
    <mergeCell ref="D328:D331"/>
    <mergeCell ref="S328:S331"/>
    <mergeCell ref="T328:T331"/>
    <mergeCell ref="U328:U331"/>
    <mergeCell ref="V328:V331"/>
    <mergeCell ref="W328:W331"/>
    <mergeCell ref="A332:A335"/>
    <mergeCell ref="B332:B335"/>
    <mergeCell ref="C332:C335"/>
    <mergeCell ref="D332:D335"/>
    <mergeCell ref="S332:S335"/>
    <mergeCell ref="T332:T335"/>
    <mergeCell ref="U332:U335"/>
    <mergeCell ref="V332:V335"/>
    <mergeCell ref="W332:W335"/>
    <mergeCell ref="A336:A339"/>
    <mergeCell ref="B336:B339"/>
    <mergeCell ref="C336:C339"/>
    <mergeCell ref="D336:D339"/>
    <mergeCell ref="S336:S339"/>
    <mergeCell ref="T336:T339"/>
    <mergeCell ref="U336:U339"/>
    <mergeCell ref="V336:V339"/>
    <mergeCell ref="W336:W339"/>
    <mergeCell ref="A340:A343"/>
    <mergeCell ref="B340:B343"/>
    <mergeCell ref="C340:C343"/>
    <mergeCell ref="D340:D343"/>
    <mergeCell ref="S340:S343"/>
    <mergeCell ref="T340:T343"/>
    <mergeCell ref="U340:U343"/>
    <mergeCell ref="V340:V343"/>
    <mergeCell ref="W340:W343"/>
    <mergeCell ref="A344:A347"/>
    <mergeCell ref="B344:B347"/>
    <mergeCell ref="C344:C347"/>
    <mergeCell ref="D344:D347"/>
    <mergeCell ref="S344:S347"/>
    <mergeCell ref="T344:T347"/>
    <mergeCell ref="U344:U347"/>
    <mergeCell ref="V344:V347"/>
    <mergeCell ref="W344:W347"/>
    <mergeCell ref="A348:B351"/>
    <mergeCell ref="C348:C351"/>
    <mergeCell ref="D348:D351"/>
    <mergeCell ref="S348:S351"/>
    <mergeCell ref="T348:T351"/>
    <mergeCell ref="U348:U351"/>
    <mergeCell ref="V348:V351"/>
    <mergeCell ref="W348:W351"/>
    <mergeCell ref="A352:B352"/>
    <mergeCell ref="A353:A356"/>
    <mergeCell ref="B353:B356"/>
    <mergeCell ref="C353:C356"/>
    <mergeCell ref="D353:D356"/>
    <mergeCell ref="S353:S356"/>
    <mergeCell ref="T353:T356"/>
    <mergeCell ref="U353:U356"/>
    <mergeCell ref="V353:V356"/>
    <mergeCell ref="W353:W356"/>
    <mergeCell ref="A357:A360"/>
    <mergeCell ref="B357:B360"/>
    <mergeCell ref="C357:C360"/>
    <mergeCell ref="D357:D360"/>
    <mergeCell ref="S357:S360"/>
    <mergeCell ref="T357:T360"/>
    <mergeCell ref="U357:U360"/>
    <mergeCell ref="V357:V360"/>
    <mergeCell ref="W357:W360"/>
    <mergeCell ref="A361:A364"/>
    <mergeCell ref="B361:B364"/>
    <mergeCell ref="C361:C364"/>
    <mergeCell ref="D361:D364"/>
    <mergeCell ref="S361:S364"/>
    <mergeCell ref="T361:T364"/>
    <mergeCell ref="U361:U364"/>
    <mergeCell ref="V361:V364"/>
    <mergeCell ref="W361:W364"/>
    <mergeCell ref="A365:A368"/>
    <mergeCell ref="B365:B368"/>
    <mergeCell ref="C365:C368"/>
    <mergeCell ref="D365:D368"/>
    <mergeCell ref="S365:S368"/>
    <mergeCell ref="T365:T368"/>
    <mergeCell ref="U365:U368"/>
    <mergeCell ref="V365:V368"/>
    <mergeCell ref="W365:W368"/>
    <mergeCell ref="A369:A372"/>
    <mergeCell ref="B369:B372"/>
    <mergeCell ref="C369:C372"/>
    <mergeCell ref="D369:D372"/>
    <mergeCell ref="S369:S372"/>
    <mergeCell ref="T369:T372"/>
    <mergeCell ref="U369:U372"/>
    <mergeCell ref="V369:V372"/>
    <mergeCell ref="W369:W372"/>
    <mergeCell ref="A373:B376"/>
    <mergeCell ref="C373:C376"/>
    <mergeCell ref="D373:D376"/>
    <mergeCell ref="S373:S376"/>
    <mergeCell ref="T373:T376"/>
    <mergeCell ref="U373:U376"/>
    <mergeCell ref="V373:V376"/>
    <mergeCell ref="W373:W376"/>
    <mergeCell ref="A377:B377"/>
    <mergeCell ref="A378:A381"/>
    <mergeCell ref="B378:B381"/>
    <mergeCell ref="C378:C381"/>
    <mergeCell ref="D378:D381"/>
    <mergeCell ref="S378:S381"/>
    <mergeCell ref="T378:T381"/>
    <mergeCell ref="U378:U381"/>
    <mergeCell ref="V378:V381"/>
    <mergeCell ref="W378:W381"/>
    <mergeCell ref="A382:A385"/>
    <mergeCell ref="B382:B385"/>
    <mergeCell ref="C382:C385"/>
    <mergeCell ref="D382:D385"/>
    <mergeCell ref="S382:S385"/>
    <mergeCell ref="T382:T385"/>
    <mergeCell ref="U382:U385"/>
    <mergeCell ref="V382:V385"/>
    <mergeCell ref="W382:W385"/>
    <mergeCell ref="A386:A389"/>
    <mergeCell ref="B386:B389"/>
    <mergeCell ref="C386:C389"/>
    <mergeCell ref="D386:D389"/>
    <mergeCell ref="S386:S389"/>
    <mergeCell ref="T386:T389"/>
    <mergeCell ref="U386:U389"/>
    <mergeCell ref="V386:V389"/>
    <mergeCell ref="W386:W389"/>
    <mergeCell ref="A390:A393"/>
    <mergeCell ref="B390:B393"/>
    <mergeCell ref="C390:C393"/>
    <mergeCell ref="D390:D393"/>
    <mergeCell ref="S390:S393"/>
    <mergeCell ref="T390:T393"/>
    <mergeCell ref="U390:U393"/>
    <mergeCell ref="V390:V393"/>
    <mergeCell ref="W390:W393"/>
    <mergeCell ref="A394:B397"/>
    <mergeCell ref="C394:C397"/>
    <mergeCell ref="D394:D397"/>
    <mergeCell ref="S394:S397"/>
    <mergeCell ref="T394:T397"/>
    <mergeCell ref="U394:U397"/>
    <mergeCell ref="V394:V397"/>
    <mergeCell ref="W394:W397"/>
    <mergeCell ref="A398:D401"/>
    <mergeCell ref="S398:S401"/>
    <mergeCell ref="T398:T401"/>
    <mergeCell ref="U398:U401"/>
    <mergeCell ref="V398:V401"/>
    <mergeCell ref="W398:W401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67" man="true" max="16383" min="0"/>
    <brk id="294" man="true" max="16383" min="0"/>
    <brk id="327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04-12T06:03:54Z</dcterms:modified>
  <cp:revision>0</cp:revision>
  <dc:subject/>
  <dc:title/>
</cp:coreProperties>
</file>