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МП" sheetId="1" state="visible" r:id="rId2"/>
  </sheets>
  <definedNames>
    <definedName function="false" hidden="false" localSheetId="0" name="_xlnm.Print_Area" vbProcedure="false">'Структура  МП'!$A$3:$X$419</definedName>
    <definedName function="false" hidden="false" localSheetId="0" name="_xlnm.Print_Titles" vbProcedure="false">'Структура  МП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96">
  <si>
    <t xml:space="preserve">Приложение № 2</t>
  </si>
  <si>
    <t xml:space="preserve">к постановлению Администрации 
Андреевского сельского поселения 
Саргатского муниципального района 
Омской области от 07.04.2025  № 17  
</t>
  </si>
  <si>
    <r>
      <rPr>
        <sz val="14"/>
        <color rgb="FF000000"/>
        <rFont val="Times New Roman"/>
        <family val="1"/>
        <charset val="204"/>
      </rPr>
      <t xml:space="preserve">СТРУКТУРА
 муниципальной программы Андреев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Андреевского сельского поселения Саргатского муниципального района Омской области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</t>
  </si>
  <si>
    <t xml:space="preserve">2024 год</t>
  </si>
  <si>
    <t xml:space="preserve">Главный распорядитель средств местного бюд-жета</t>
  </si>
  <si>
    <t xml:space="preserve">Целевая статья расходов</t>
  </si>
  <si>
    <t xml:space="preserve">План</t>
  </si>
  <si>
    <t xml:space="preserve">Факт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Х</t>
  </si>
  <si>
    <t xml:space="preserve">Задача 1. "Повышение эффективности системы муниципального управления Андреевского сельского поселения Саргатского муниципального района Омской области в целях улучшения качества жизни населения Андреевского сельского поселения"</t>
  </si>
  <si>
    <t xml:space="preserve">Цель подпрограммы 1 "Повышение эффективности управления муниципальными финансами и имуществом в Андреев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Андреевского сельского поселения Саргатского муниципального района Омской области"</t>
  </si>
  <si>
    <t xml:space="preserve">11 1 00 0 000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Основное мероприятие "Повышение эффективности деятельности администрации Андреевского сельского поселения Саргатского муниципального района Омской области"</t>
  </si>
  <si>
    <t xml:space="preserve">11 1 01 0 0000</t>
  </si>
  <si>
    <t xml:space="preserve">Степень соответствия освещаемой информации о деятельности Андреевского сельского поселения требованиям феде-рального и областного законодательства</t>
  </si>
  <si>
    <t xml:space="preserve">процентов</t>
  </si>
  <si>
    <t xml:space="preserve">1. Налоговых и неналоговых доходов, поступлений нецелевого характера из местного бюджета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Степень соответствия нормативных правовых актов Андреевского сельского поселения по обеспечению деятельнос-ти Андреевского сельского поселения федеральному законодательству</t>
  </si>
  <si>
    <t xml:space="preserve">Удельный вес выигранных дел Андреевским сельским поселением в судах от общего количества предъявленных к Андреевскому сельскому поселению исков</t>
  </si>
  <si>
    <t xml:space="preserve">Степень соблюдения ква-лификационных требова-ний при замещении должностей муници-пальной службы в Андреевском сельском поселении</t>
  </si>
  <si>
    <t xml:space="preserve">Доля охвата призывного населения, проживающе-го на территории Андреевского  сельского поселения мероприятиям первичного воинского учета</t>
  </si>
  <si>
    <t xml:space="preserve">1.2</t>
  </si>
  <si>
    <t xml:space="preserve">Основное мероприятие "Содействие занятости населения Андреевского сельского поселения"</t>
  </si>
  <si>
    <t xml:space="preserve">11 1 03 0 0000</t>
  </si>
  <si>
    <t xml:space="preserve">1.2.1.</t>
  </si>
  <si>
    <t xml:space="preserve">Мероприятие 1 "Участие в организации и финансировании проведения общественных работ на территории поселения"</t>
  </si>
  <si>
    <t xml:space="preserve"> 11 1 03 1 0010</t>
  </si>
  <si>
    <t xml:space="preserve">Количество  человек, принятых на общественные работы</t>
  </si>
  <si>
    <t xml:space="preserve">человек</t>
  </si>
  <si>
    <t xml:space="preserve">1.2.2</t>
  </si>
  <si>
    <t xml:space="preserve">Мероприятие 2 "Содействие работодателями обеспечения занятости отдельных категорий граждан"</t>
  </si>
  <si>
    <t xml:space="preserve"> 11 1 03 1 0020</t>
  </si>
  <si>
    <t xml:space="preserve">1.2.3.</t>
  </si>
  <si>
    <t xml:space="preserve">Мероприятие 3 "Организация и проведение общественных работ на территории поселения"</t>
  </si>
  <si>
    <t xml:space="preserve"> 11 1 03 7 0140</t>
  </si>
  <si>
    <t xml:space="preserve">1.2.4.</t>
  </si>
  <si>
    <t xml:space="preserve"> 11 1 03 7 S140</t>
  </si>
  <si>
    <t xml:space="preserve">2</t>
  </si>
  <si>
    <t xml:space="preserve">Задача 2. "Повышение эффективности управления имуществом в Андреевском сельском поселении Саргатского муниципального района Омской области"</t>
  </si>
  <si>
    <t xml:space="preserve">11 1 02 0 0000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Андреевского сельского поселения"</t>
  </si>
  <si>
    <t xml:space="preserve">2.1.1</t>
  </si>
  <si>
    <t xml:space="preserve">Мероприятие 1 "Проведение технической инвентаризации, оформление технической  документации объектов недвижимости, находящейся в муниципальной собственности Андреевского сельского поселении Саргатского муниципального района Омской области"</t>
  </si>
  <si>
    <t xml:space="preserve">11 1 02 1 0010</t>
  </si>
  <si>
    <t xml:space="preserve">Количество  технических паспортов, полученных на объекты недвижимости</t>
  </si>
  <si>
    <t xml:space="preserve">единиц</t>
  </si>
  <si>
    <t xml:space="preserve">2.1.2</t>
  </si>
  <si>
    <t xml:space="preserve">Мероприятие 2 "Оформление кадастровой  документации объектов недвижимости, находящейся в собственности Андреевского сельского поселении Саргатского муниципального района Омской области"</t>
  </si>
  <si>
    <t xml:space="preserve">111  02 1 0020</t>
  </si>
  <si>
    <t xml:space="preserve">Количество  кадастровых паспортов, полученных на объекты недвижимости</t>
  </si>
  <si>
    <t xml:space="preserve">2.1.3</t>
  </si>
  <si>
    <t xml:space="preserve">Мероприятие 3 "Учет, содержание, обслуживание, материально-техническое обеспечение объектов, находящихся на территории Андреевского сельского поселения"</t>
  </si>
  <si>
    <t xml:space="preserve">11 1 02 1 0030</t>
  </si>
  <si>
    <t xml:space="preserve">2.1.4</t>
  </si>
  <si>
    <t xml:space="preserve">Мероприятие 4 "Ремонт зданий и материально-техническое оснащение зданий учреждений культурно-досугового типа, расположенных в сельской местности"</t>
  </si>
  <si>
    <t xml:space="preserve">11 1 02 1 0040</t>
  </si>
  <si>
    <t xml:space="preserve">2.1.5</t>
  </si>
  <si>
    <t xml:space="preserve">Мероприятие 5 "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1 1 02 L4670</t>
  </si>
  <si>
    <t xml:space="preserve">2.1.6</t>
  </si>
  <si>
    <t xml:space="preserve">Мероприятие 6 "Иные межбюджетные трансферты на оплату теплоснабжения поселений в части нерегулируемых тариов"</t>
  </si>
  <si>
    <t xml:space="preserve">11 1 02 8 1200</t>
  </si>
  <si>
    <t xml:space="preserve">2.1.7</t>
  </si>
  <si>
    <t xml:space="preserve">Мероприятие 7 "Содержание и обслуживание объектов, находящихся в муниципальной собственности поселения"</t>
  </si>
  <si>
    <t xml:space="preserve">11 1 02 8 1270</t>
  </si>
  <si>
    <t xml:space="preserve">Итого по подпрограмме 1 "Муниципальное управление, управление  муниципальными финансами и имуществом в Андреевского сельском поселении Саргатского муниципального района Омской области"</t>
  </si>
  <si>
    <t xml:space="preserve">Цель подпрограммы 2 "Повышение эффективности при потреблении энергетических ресурсов за счет проведения мероприятий по энергосбережению"</t>
  </si>
  <si>
    <t xml:space="preserve">1</t>
  </si>
  <si>
    <t xml:space="preserve">Задача 1 . "Повышение эффективности потребления электроэнергии в Андреевском сельском поселении"</t>
  </si>
  <si>
    <t xml:space="preserve">11 2 00 0 0000</t>
  </si>
  <si>
    <t xml:space="preserve">Основное мероприятие "Повышение энергетической эффективности"</t>
  </si>
  <si>
    <t xml:space="preserve">11 2 01 0 0000</t>
  </si>
  <si>
    <t xml:space="preserve">1.1.1</t>
  </si>
  <si>
    <t xml:space="preserve">Мероприятие 1 "Приобретение и замена приборов освещения на энергоэффективные"</t>
  </si>
  <si>
    <t xml:space="preserve">11 2 01 1 0010</t>
  </si>
  <si>
    <t xml:space="preserve">Уровень обеспеченности объектов приборами учета потребления энергетических ресурсов </t>
  </si>
  <si>
    <t xml:space="preserve">-</t>
  </si>
  <si>
    <t xml:space="preserve">1.1.2</t>
  </si>
  <si>
    <t xml:space="preserve">Мероприятие 2 "Проведение обязательных энергетических обследований"</t>
  </si>
  <si>
    <t xml:space="preserve">Итого по подпрограмме 2 "Энергосбережение и повышение энергетической эффективности в Андреевском сельском поселении Саргатского муниципального района Омской области"</t>
  </si>
  <si>
    <t xml:space="preserve">Цель подпрограммы 3 "Создание условий для приведения  объектов коммунальной инфраструктуры в соответствие со стандартами качества, обеспечивающими комфортные  условия проживания граждан на территории Андреевского сельского поселения "</t>
  </si>
  <si>
    <t xml:space="preserve">Задача 1. "Обеспечение условий для повышения качества и надежности предоставления жилищно-коммунальных услуг населению Андреевского сельского поселения""</t>
  </si>
  <si>
    <t xml:space="preserve">11 3 00 0 0000</t>
  </si>
  <si>
    <t xml:space="preserve">Основное мероприятие "Обеспечение граждан коммунальными услугами"</t>
  </si>
  <si>
    <t xml:space="preserve">11 3 01 0 0000</t>
  </si>
  <si>
    <t xml:space="preserve">Мероприятие 1 "Изготовление проектно-сметной документации по газификации ул. Карбышева (Ивановский СДК)"</t>
  </si>
  <si>
    <t xml:space="preserve">11 3 01 1 0010</t>
  </si>
  <si>
    <t xml:space="preserve">Мероприятие 2 "Строительство уличных газораспределительных сетей  д.Ивановка"</t>
  </si>
  <si>
    <t xml:space="preserve">11 3 01 1 0020</t>
  </si>
  <si>
    <t xml:space="preserve">1.1.3</t>
  </si>
  <si>
    <t xml:space="preserve">Мероприятие 3 "Обеспечение населения питьевой водой"</t>
  </si>
  <si>
    <t xml:space="preserve">11 3 01 1 0030</t>
  </si>
  <si>
    <t xml:space="preserve">1.1.4</t>
  </si>
  <si>
    <t xml:space="preserve">Мероприятие 4 "Мероприятия по газификации ул.Свердлова с.Андреевка"</t>
  </si>
  <si>
    <t xml:space="preserve">11 3 01 1 0040</t>
  </si>
  <si>
    <t xml:space="preserve">1.1.5</t>
  </si>
  <si>
    <t xml:space="preserve">Мероприятие 5 "Мероприятия по расчету и согласованию потребности в топливе"</t>
  </si>
  <si>
    <t xml:space="preserve">11 3 01 1 0050</t>
  </si>
  <si>
    <t xml:space="preserve">1.1.6</t>
  </si>
  <si>
    <t xml:space="preserve">Мероприятие 6 "Мероприятия по расчету и согласованию потребности в топливе"</t>
  </si>
  <si>
    <t xml:space="preserve">11 3 01 1 0060</t>
  </si>
  <si>
    <t xml:space="preserve">Основное мероприятие "Организация и обеспечение благоустройства территории поселения"</t>
  </si>
  <si>
    <t xml:space="preserve">11 3 02 0 0000</t>
  </si>
  <si>
    <t xml:space="preserve">1.2.1</t>
  </si>
  <si>
    <t xml:space="preserve">Мероприятие 1 "Уличное освещение"</t>
  </si>
  <si>
    <t xml:space="preserve">11 3 02 1 0010</t>
  </si>
  <si>
    <t xml:space="preserve">Мероприятие 2 "Содержание и уборка территорий улиц, площадей, тротуаров"</t>
  </si>
  <si>
    <t xml:space="preserve">11 3 02 1 0020</t>
  </si>
  <si>
    <t xml:space="preserve">1.2.3</t>
  </si>
  <si>
    <t xml:space="preserve">Мероприятие 3 "Озеленение территории"</t>
  </si>
  <si>
    <t xml:space="preserve">11 3 02 1 0030</t>
  </si>
  <si>
    <t xml:space="preserve">1.2.4</t>
  </si>
  <si>
    <t xml:space="preserve">Мероприятие 4 "Организация ритуальных услуг и содержание мест захоронения"</t>
  </si>
  <si>
    <t xml:space="preserve">11 3 02 1 0040</t>
  </si>
  <si>
    <t xml:space="preserve">1.2.5</t>
  </si>
  <si>
    <t xml:space="preserve">Мероприятие 5 "Прочие мероприятия по благоустройству"</t>
  </si>
  <si>
    <t xml:space="preserve">11 3 02 1 0050</t>
  </si>
  <si>
    <t xml:space="preserve">1.2.6</t>
  </si>
  <si>
    <t xml:space="preserve">Мероприятие 6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1 3 02 1 0060</t>
  </si>
  <si>
    <t xml:space="preserve">1.2.7</t>
  </si>
  <si>
    <t xml:space="preserve">Мероприятие 7 "Обустройство общественных территорий"</t>
  </si>
  <si>
    <t xml:space="preserve">11 3 02 8 1240</t>
  </si>
  <si>
    <t xml:space="preserve">Мероприятие 8 "Осуществление части полномочий Саргатского муниципального района Омской области по ликвидации мест несанкционированного размещения твердых коммунальных отходов в соответствии с заключенными соглашениями"</t>
  </si>
  <si>
    <t xml:space="preserve">11 3 02 8 1040</t>
  </si>
  <si>
    <t xml:space="preserve">Итого по подпрограмме 3 "Обеспечение граждан коммунальными услугами в Андреевском сельском поселении Саргатского муниципального района Омской области"</t>
  </si>
  <si>
    <t xml:space="preserve">Цель подпрограммы 4 "Создание условий для устойчивого функционирования транспортной системыАндреевского сельского поселения,  повышение уровня безопасности движения"</t>
  </si>
  <si>
    <t xml:space="preserve">Задача 1. "Обеспечение безопасности движения транспортных средств на автомобильных дорогах Андреевского сельского поселения"</t>
  </si>
  <si>
    <t xml:space="preserve">11 4 00 0 0000</t>
  </si>
  <si>
    <t xml:space="preserve">Основное мероприятие "Ремонт автомобильных дорог общего пользования местного значения в поселении"</t>
  </si>
  <si>
    <t xml:space="preserve">11 4 01 0 0000</t>
  </si>
  <si>
    <t xml:space="preserve">Мероприятие 1 "Ремонт автомобильной дороги в с.Андреевка ул.Свердлова"</t>
  </si>
  <si>
    <t xml:space="preserve">11 4 01 1 0010</t>
  </si>
  <si>
    <t xml:space="preserve">площадь</t>
  </si>
  <si>
    <t xml:space="preserve">кв.м</t>
  </si>
  <si>
    <t xml:space="preserve">Мероприятие 2 "Ремонт автомобильной дороги в с.Андреевка ул.Калинина"</t>
  </si>
  <si>
    <t xml:space="preserve">Мероприятие 3 "Ремонт автомобильной дороги в д.Красный Путь ул.Молодежная"</t>
  </si>
  <si>
    <t xml:space="preserve">11 4 01 1 0020</t>
  </si>
  <si>
    <t xml:space="preserve">Мероприятие 4 "Строительство, ремонт и содержание автобусных остановок на автомобильных дорогах Андреевского сельского поселения"</t>
  </si>
  <si>
    <t xml:space="preserve">11 4 01 1 0040</t>
  </si>
  <si>
    <t xml:space="preserve">Мероприятие 5 "Организация мероприятий по осуществлению дорожной деятельности в части подготовки автомобильных дорог поселения к капитальному и текущему ремонту"</t>
  </si>
  <si>
    <t xml:space="preserve">11 4 01 1 0050</t>
  </si>
  <si>
    <t xml:space="preserve">Мероприятие 6 "Ремонт автомобильной дороги в д.Ивановка (ул.Карбышева)"</t>
  </si>
  <si>
    <t xml:space="preserve">11 4 01 1 0070</t>
  </si>
  <si>
    <t xml:space="preserve">1.1.7</t>
  </si>
  <si>
    <t xml:space="preserve">Мероприятие 7 "Ремонт автомобильной дороги в с.Андреевка (ул.Луговая)"</t>
  </si>
  <si>
    <t xml:space="preserve">11 4 01 1 0080</t>
  </si>
  <si>
    <t xml:space="preserve">1.1.8</t>
  </si>
  <si>
    <t xml:space="preserve">Мероприятие 8 "Ремонт автомобильной дороги в с.Андреевка (ул. Октябрьская)"</t>
  </si>
  <si>
    <t xml:space="preserve">11 4 01 1 0090</t>
  </si>
  <si>
    <t xml:space="preserve">площадь автомобильных дорог местного значения, в отношении которых будет произведен ремонт</t>
  </si>
  <si>
    <t xml:space="preserve">тыс.кв.м</t>
  </si>
  <si>
    <t xml:space="preserve">1.1.9</t>
  </si>
  <si>
    <t xml:space="preserve">Мероприятие 9"Ремонт автомобильной дороги в д.Ивановка (ул. Комсомольская)"</t>
  </si>
  <si>
    <t xml:space="preserve">11 4 01 1 0110</t>
  </si>
  <si>
    <t xml:space="preserve">1.1.10</t>
  </si>
  <si>
    <t xml:space="preserve">Мероприятие 10 "Ремонт автомобильной дороги в д.Черноозерье"</t>
  </si>
  <si>
    <t xml:space="preserve">11 4 01 1 0120</t>
  </si>
  <si>
    <t xml:space="preserve">1.1.11</t>
  </si>
  <si>
    <t xml:space="preserve">Мероприятие 11 "Ремонт автомобильной дороги в с.Андреевка (ул.Калинина, ул. 1 Мая)"</t>
  </si>
  <si>
    <t xml:space="preserve">11 4 01 7 0340</t>
  </si>
  <si>
    <t xml:space="preserve">1.1.12</t>
  </si>
  <si>
    <t xml:space="preserve">Мероприятие 12 "Ремонт автомобильной дороги в д.Ивановка (ул.Карбышева)"</t>
  </si>
  <si>
    <t xml:space="preserve">11 4 01 S 0340</t>
  </si>
  <si>
    <t xml:space="preserve">1.1.13</t>
  </si>
  <si>
    <t xml:space="preserve">Мероприятие 13 "Капитальный ремонт, ремонт автомобильных дорог общего пользования местного значения в поселении"</t>
  </si>
  <si>
    <t xml:space="preserve">11 4 01 А 3723</t>
  </si>
  <si>
    <t xml:space="preserve">1.1.14</t>
  </si>
  <si>
    <t xml:space="preserve">Мероприятие 14 "Ремонт автомобильной дороги в д.Ивановка (ул.Первомайская)"</t>
  </si>
  <si>
    <t xml:space="preserve">11 4 01 9 Д001 </t>
  </si>
  <si>
    <t xml:space="preserve">Основное мероприятие "Обеспечение безопасности дорожного движения"</t>
  </si>
  <si>
    <t xml:space="preserve">11 4 02 0 0000</t>
  </si>
  <si>
    <t xml:space="preserve">Мероприятие 1 "Обеспечение приобретения, установки и обслуживания приборов освещения на улично-дорожной сети Андреевского сельского поселения"</t>
  </si>
  <si>
    <t xml:space="preserve">11 4 02 1 0010</t>
  </si>
  <si>
    <t xml:space="preserve">Мероприятие 2 "Обеспечение приобретения и установки технических средств регулирования дорожного движения"</t>
  </si>
  <si>
    <t xml:space="preserve">11 4 02 1 0020</t>
  </si>
  <si>
    <t xml:space="preserve">Мероприятие 3 "Содержание автомобильных дорог Андреевского сельского поселения"</t>
  </si>
  <si>
    <t xml:space="preserve">11 4 02 1 0030</t>
  </si>
  <si>
    <t xml:space="preserve">Мероприятие 4 "Устройство (монтаж) недостающих средств организации и регулирования дорожного движения, в том числе сфетофорных объектов в местах пешеходных "</t>
  </si>
  <si>
    <t xml:space="preserve">11 4 02 7 0650</t>
  </si>
  <si>
    <t xml:space="preserve">Итого по подпрограмме 4 "Развитие транспортной системы в Андреевского сельском поселении Саргатского муниципального района Омской области"</t>
  </si>
  <si>
    <t xml:space="preserve">Цель подпрограммы 5 "Обеспечение эффективного предупреждения и ликвидации чрезвычайных ситуаций природного и техногенного характера, пожаров и происшествий на водных объектах Андреевского сельского поселения"</t>
  </si>
  <si>
    <t xml:space="preserve">Задача 1. "Повышение уровня защиты населения и территорий Андреевского сельского поселения от ЧС и пожарной безопасности"</t>
  </si>
  <si>
    <t xml:space="preserve">11 5 00 0 0000</t>
  </si>
  <si>
    <t xml:space="preserve">Основное мероприятие 1 "Повышение пожарной безопасности в Андреевском сельском поселении"</t>
  </si>
  <si>
    <t xml:space="preserve">11 5 01 0 0000</t>
  </si>
  <si>
    <t xml:space="preserve">Мероприятие 1 "Проведение мероприятий по обеспечению первичных средств пожаротушения"</t>
  </si>
  <si>
    <t xml:space="preserve">11 5 01 1 0010</t>
  </si>
  <si>
    <t xml:space="preserve">Мероприятие 2 "Устройство противопожарных полос, противопожарная опашка населенных пунктов Андреевского сельского поселения"</t>
  </si>
  <si>
    <t xml:space="preserve">11 5 01 1 0020</t>
  </si>
  <si>
    <t xml:space="preserve">Мероприятие 3 "Обеспечение пожарнорй безопасности, защита населения и территории от чрезвычайных ситуаций"</t>
  </si>
  <si>
    <t xml:space="preserve">11 5 01 8 1250</t>
  </si>
  <si>
    <t xml:space="preserve">Мероприятие 4 "Формирование добровольных пожарных дружин"</t>
  </si>
  <si>
    <t xml:space="preserve">11 5 01 1 0030</t>
  </si>
  <si>
    <t xml:space="preserve">Мероприятие 4 "Устройство и возведение сооружений для осуществления мер пожарной безопасности"</t>
  </si>
  <si>
    <t xml:space="preserve">11 5 01 1 0040</t>
  </si>
  <si>
    <t xml:space="preserve">Основное мероприятие 2 "Организация и осуществление мероприятий по гражданской обороне, защите населения и территории поселения от чрезвычайных ситуаций"</t>
  </si>
  <si>
    <t xml:space="preserve">11 5 02 0 0000</t>
  </si>
  <si>
    <t xml:space="preserve">Мероприятие 1 "Приобретение средств индивидуальной защиты"</t>
  </si>
  <si>
    <t xml:space="preserve">11 5 02 1 0010</t>
  </si>
  <si>
    <t xml:space="preserve">Мероприятие 2 "Организация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"</t>
  </si>
  <si>
    <t xml:space="preserve">11 5 02 1 0020</t>
  </si>
  <si>
    <t xml:space="preserve">1.3</t>
  </si>
  <si>
    <t xml:space="preserve">Основное мероприятие 3 "Осуществление мероприятий по обеспечению безопасности людей на водных объектах, охране их жизни и здоровья"</t>
  </si>
  <si>
    <t xml:space="preserve">11 5 03 0 0000</t>
  </si>
  <si>
    <t xml:space="preserve">1.3.1</t>
  </si>
  <si>
    <t xml:space="preserve">Мероприятие 1 "Установка информирующих и предупреждающих знаков на водных объектах об ограничении купании"</t>
  </si>
  <si>
    <t xml:space="preserve">11 5 03 1 0010</t>
  </si>
  <si>
    <t xml:space="preserve">1.3.2</t>
  </si>
  <si>
    <t xml:space="preserve">Мероприятие 2 "Осуществление мероприятий по обеспечению безопасности людей на водных объектах, охране их жизни и здоровья"</t>
  </si>
  <si>
    <t xml:space="preserve">11 5 03 1 0020</t>
  </si>
  <si>
    <t xml:space="preserve">Итого по подпрограмме 5 "Защита населения и территории от чрезвычайных ситуаций и обеспечение первичных мер пожарной безопасности в Андреевском сельском поселении"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Создание единой системы работы по профилактике распространения наркомании и связанных с ней правонарушений"</t>
  </si>
  <si>
    <t xml:space="preserve">11 6 00 0 0000</t>
  </si>
  <si>
    <t xml:space="preserve">Основное мероприятие "Создание единой системы профилактики с целью максимального устранения потребления наркотических средств и психотропных веществ на территории Андреевского сельского поселения"</t>
  </si>
  <si>
    <t xml:space="preserve">11 6 01 0 0000</t>
  </si>
  <si>
    <t xml:space="preserve">Мероприятие 1 "Организация и проведение конкурсных программ по пропаганде здорового образа жизни среди населения"</t>
  </si>
  <si>
    <t xml:space="preserve">11 6 01 1 0010</t>
  </si>
  <si>
    <t xml:space="preserve">Количество проведенных мероприятий по пропаганде здорового образа жизни среди населения</t>
  </si>
  <si>
    <t xml:space="preserve">Мероприятие 2 "Обеспечение условий для развития массовой физической культуры и спорта"</t>
  </si>
  <si>
    <t xml:space="preserve">11 6 01 1 0020</t>
  </si>
  <si>
    <t xml:space="preserve">Мероприятие 4 "Организация и проведение тематических, спортивных мероприятий профилактического направления для подростков и молодежи"</t>
  </si>
  <si>
    <t xml:space="preserve">11 6 01 1 0030</t>
  </si>
  <si>
    <t xml:space="preserve">Количество проведенных мероприятий профилактического направления для подростков и молодежи</t>
  </si>
  <si>
    <t xml:space="preserve">Мероприятие 3 "Уничтожение дикорастущей конапли"</t>
  </si>
  <si>
    <t xml:space="preserve">11 6 01 1 0040</t>
  </si>
  <si>
    <t xml:space="preserve">Итого по подпрограмме 6 "Профилактика наркомании на территории Андреевского сельского поселения"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Андреевского сельского поселения"
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Андреевского сельского поселения" 
</t>
  </si>
  <si>
    <t xml:space="preserve">11 7 00 0 000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11 7 01 0 0000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11 7 01 1 0010</t>
  </si>
  <si>
    <t xml:space="preserve">Мероприятие 2 "Проведение рейдов по неблагополучным семьям"</t>
  </si>
  <si>
    <t xml:space="preserve">11 7 01 1 0020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11 7 01 1 0030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Мероприятие 4 "Определение вида обязательных работ и объекты, на которых они отбываются осужденными по месту жительства"</t>
  </si>
  <si>
    <t xml:space="preserve">11 7 01 8 1110                         </t>
  </si>
  <si>
    <t xml:space="preserve">Мероприятие 5 "Создание условий для деятельности народных дружин, участвующих в охране общественного порядка"</t>
  </si>
  <si>
    <t xml:space="preserve"> 11 7 01 1 0040                         </t>
  </si>
  <si>
    <t xml:space="preserve">Количество застрахованных дружинников</t>
  </si>
  <si>
    <t xml:space="preserve">Итого по подпрограмме 7 "Профилактика правонарушений и предупреждений терроризма и экстремизма в Андреевском сельском поселении"</t>
  </si>
  <si>
    <t xml:space="preserve">Цель подпрограммы 8 "Обеспечение  условий для сохранения и развития народной самодеятельности"</t>
  </si>
  <si>
    <t xml:space="preserve">Задача 1. "Организация культурно-досуговой деятельности на территории Андреевского сельского поселения"</t>
  </si>
  <si>
    <t xml:space="preserve">11 8 00 0 0000</t>
  </si>
  <si>
    <t xml:space="preserve">Основное мероприятие "Проведение традиционных мероприятий"</t>
  </si>
  <si>
    <t xml:space="preserve">11 8 01 0 0000</t>
  </si>
  <si>
    <t xml:space="preserve">Мероприятие 1 "Обеспечение условий для сохранения и развития народной самодеятельности"</t>
  </si>
  <si>
    <t xml:space="preserve">11 8 01 1 0010</t>
  </si>
  <si>
    <t xml:space="preserve">1.1.2.</t>
  </si>
  <si>
    <t xml:space="preserve">Мероприятие 2 "Организация культурного обслуживания населения"</t>
  </si>
  <si>
    <t xml:space="preserve">11 8 01 1 0020</t>
  </si>
  <si>
    <t xml:space="preserve">1.1.3.</t>
  </si>
  <si>
    <t xml:space="preserve">Мероприятие 3 "Поддержка и развитие творческих коллективов"</t>
  </si>
  <si>
    <t xml:space="preserve">11 8 01 1 0030</t>
  </si>
  <si>
    <t xml:space="preserve">Итого по подпрограмме 8 "Поддержка народной самодеятельности Андреевского сельского поселения"</t>
  </si>
  <si>
    <t xml:space="preserve">Цель подпрограммы 9 "Повышение уровня благоустройства территорий Андреевского сельского поселения Саргатского муниципального района Омской области"</t>
  </si>
  <si>
    <t xml:space="preserve">Задача 1. "Повышение уровня благоустройства общественных территорий населенных пунктов Андреевского сельского поселения Саргатского муниципального района Омской области "</t>
  </si>
  <si>
    <t xml:space="preserve">11 9 00 0 0000</t>
  </si>
  <si>
    <t xml:space="preserve">Основное мероприятие "Благоустройство общественных территорий населенных пунктов Андреевского сельского поселения Саргатского муниципального района Омской области"</t>
  </si>
  <si>
    <t xml:space="preserve">11 9 01 0 0000</t>
  </si>
  <si>
    <t xml:space="preserve">Мероприятие 1 "Реализация инициативных проектов в сфере формирования комфортной городской среды"</t>
  </si>
  <si>
    <t xml:space="preserve">11 9 01 1 0010</t>
  </si>
  <si>
    <t xml:space="preserve">количество благоустроенных территорий</t>
  </si>
  <si>
    <t xml:space="preserve">ед.</t>
  </si>
  <si>
    <t xml:space="preserve">Основное мероприятие  "Реализация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11 9 F2 0 0000</t>
  </si>
  <si>
    <t xml:space="preserve">11 9 F2 1 0030</t>
  </si>
  <si>
    <t xml:space="preserve">Мероприятие 1 "Благоустройство общетвенных территорий в рамках реализации инициативных проектов в сфере формирования комфортной городской среды"</t>
  </si>
  <si>
    <t xml:space="preserve">11 9 F2 7 0000</t>
  </si>
  <si>
    <t xml:space="preserve">Итого по подпрограмме 9 "Формирование комфортной среды на территории  Андреевского сельского поселения Саргатского муниципального района Омской области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.00_ ;[RED]\-#,##0.00\ "/>
    <numFmt numFmtId="170" formatCode="0.00"/>
    <numFmt numFmtId="171" formatCode="0.000"/>
    <numFmt numFmtId="172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9"/>
  <sheetViews>
    <sheetView showFormulas="false" showGridLines="true" showRowColHeaders="true" showZeros="true" rightToLeft="false" tabSelected="true" showOutlineSymbols="true" defaultGridColor="true" view="pageBreakPreview" topLeftCell="I4" colorId="64" zoomScale="75" zoomScaleNormal="62" zoomScalePageLayoutView="75" workbookViewId="0">
      <selection pane="topLeft" activeCell="J12" activeCellId="0" sqref="J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65.56"/>
    <col collapsed="false" customWidth="true" hidden="false" outlineLevel="0" max="6" min="6" style="3" width="22.42"/>
    <col collapsed="false" customWidth="true" hidden="false" outlineLevel="0" max="10" min="7" style="2" width="22.42"/>
    <col collapsed="false" customWidth="true" hidden="false" outlineLevel="0" max="11" min="11" style="3" width="22.42"/>
    <col collapsed="false" customWidth="true" hidden="false" outlineLevel="0" max="13" min="12" style="2" width="22.42"/>
    <col collapsed="false" customWidth="true" hidden="false" outlineLevel="0" max="19" min="14" style="2" width="21.7"/>
    <col collapsed="false" customWidth="true" hidden="false" outlineLevel="0" max="20" min="20" style="2" width="30.28"/>
    <col collapsed="false" customWidth="true" hidden="false" outlineLevel="0" max="21" min="21" style="4" width="14.28"/>
    <col collapsed="false" customWidth="true" hidden="false" outlineLevel="0" max="22" min="22" style="2" width="15.28"/>
    <col collapsed="false" customWidth="true" hidden="false" outlineLevel="0" max="23" min="23" style="2" width="13.7"/>
    <col collapsed="false" customWidth="true" hidden="false" outlineLevel="0" max="24" min="24" style="2" width="13.56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U1" s="5"/>
      <c r="V1" s="5"/>
      <c r="W1" s="6" t="s">
        <v>0</v>
      </c>
      <c r="X1" s="6"/>
    </row>
    <row r="2" customFormat="false" ht="76.5" hidden="false" customHeight="true" outlineLevel="0" collapsed="false">
      <c r="U2" s="7" t="s">
        <v>1</v>
      </c>
      <c r="V2" s="7"/>
      <c r="W2" s="7"/>
      <c r="X2" s="7"/>
    </row>
    <row r="3" customFormat="false" ht="6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9.2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 t="s">
        <v>6</v>
      </c>
      <c r="U4" s="10"/>
      <c r="V4" s="10"/>
      <c r="W4" s="10"/>
      <c r="X4" s="10"/>
    </row>
    <row r="5" customFormat="false" ht="18.75" hidden="false" customHeight="true" outlineLevel="0" collapsed="false">
      <c r="A5" s="9"/>
      <c r="B5" s="10"/>
      <c r="C5" s="10" t="s">
        <v>7</v>
      </c>
      <c r="D5" s="10"/>
      <c r="E5" s="11" t="s">
        <v>8</v>
      </c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 t="s">
        <v>10</v>
      </c>
      <c r="U5" s="10" t="s">
        <v>11</v>
      </c>
      <c r="V5" s="10" t="s">
        <v>12</v>
      </c>
      <c r="W5" s="10"/>
      <c r="X5" s="10"/>
    </row>
    <row r="6" customFormat="false" ht="18.75" hidden="false" customHeight="true" outlineLevel="0" collapsed="false">
      <c r="A6" s="9"/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2" t="s">
        <v>13</v>
      </c>
      <c r="W6" s="12" t="s">
        <v>14</v>
      </c>
      <c r="X6" s="12"/>
    </row>
    <row r="7" customFormat="false" ht="108.75" hidden="false" customHeight="true" outlineLevel="0" collapsed="false">
      <c r="A7" s="9"/>
      <c r="B7" s="10"/>
      <c r="C7" s="11" t="s">
        <v>15</v>
      </c>
      <c r="D7" s="11" t="s">
        <v>16</v>
      </c>
      <c r="E7" s="11"/>
      <c r="F7" s="13" t="n">
        <v>2014</v>
      </c>
      <c r="G7" s="11" t="n">
        <v>2015</v>
      </c>
      <c r="H7" s="11" t="n">
        <v>2016</v>
      </c>
      <c r="I7" s="11" t="n">
        <v>2017</v>
      </c>
      <c r="J7" s="11" t="n">
        <v>2018</v>
      </c>
      <c r="K7" s="13" t="n">
        <v>2019</v>
      </c>
      <c r="L7" s="11" t="n">
        <v>2020</v>
      </c>
      <c r="M7" s="11" t="n">
        <v>2021</v>
      </c>
      <c r="N7" s="11" t="n">
        <v>2022</v>
      </c>
      <c r="O7" s="11" t="n">
        <v>2023</v>
      </c>
      <c r="P7" s="11" t="n">
        <v>2024</v>
      </c>
      <c r="Q7" s="11" t="n">
        <v>2025</v>
      </c>
      <c r="R7" s="11" t="n">
        <v>2026</v>
      </c>
      <c r="S7" s="11" t="n">
        <v>2027</v>
      </c>
      <c r="T7" s="10"/>
      <c r="U7" s="10"/>
      <c r="V7" s="12"/>
      <c r="W7" s="12" t="s">
        <v>17</v>
      </c>
      <c r="X7" s="12" t="s">
        <v>18</v>
      </c>
    </row>
    <row r="8" customFormat="false" ht="16.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5</v>
      </c>
      <c r="E8" s="15" t="n">
        <v>6</v>
      </c>
      <c r="F8" s="16" t="n">
        <v>8</v>
      </c>
      <c r="G8" s="15"/>
      <c r="H8" s="15"/>
      <c r="I8" s="15"/>
      <c r="J8" s="15"/>
      <c r="K8" s="16"/>
      <c r="L8" s="15"/>
      <c r="M8" s="15"/>
      <c r="N8" s="15" t="n">
        <v>9</v>
      </c>
      <c r="O8" s="15"/>
      <c r="P8" s="15"/>
      <c r="Q8" s="15"/>
      <c r="R8" s="15"/>
      <c r="S8" s="15"/>
      <c r="T8" s="15" t="n">
        <v>15</v>
      </c>
      <c r="U8" s="15" t="n">
        <v>16</v>
      </c>
      <c r="V8" s="15" t="n">
        <v>17</v>
      </c>
      <c r="W8" s="15" t="n">
        <v>18</v>
      </c>
      <c r="X8" s="15" t="n">
        <v>19</v>
      </c>
    </row>
    <row r="9" customFormat="false" ht="81" hidden="false" customHeight="true" outlineLevel="0" collapsed="false">
      <c r="A9" s="17" t="s">
        <v>19</v>
      </c>
      <c r="B9" s="17"/>
      <c r="C9" s="18" t="n">
        <v>601</v>
      </c>
      <c r="D9" s="15"/>
      <c r="E9" s="15" t="s">
        <v>20</v>
      </c>
      <c r="F9" s="16" t="s">
        <v>20</v>
      </c>
      <c r="G9" s="15"/>
      <c r="H9" s="15"/>
      <c r="I9" s="15"/>
      <c r="J9" s="15"/>
      <c r="K9" s="16"/>
      <c r="L9" s="15" t="s">
        <v>20</v>
      </c>
      <c r="M9" s="15"/>
      <c r="N9" s="15" t="s">
        <v>20</v>
      </c>
      <c r="O9" s="15"/>
      <c r="P9" s="15"/>
      <c r="Q9" s="15"/>
      <c r="R9" s="15"/>
      <c r="S9" s="15"/>
      <c r="T9" s="15" t="s">
        <v>20</v>
      </c>
      <c r="U9" s="15" t="s">
        <v>20</v>
      </c>
      <c r="V9" s="15" t="s">
        <v>20</v>
      </c>
      <c r="W9" s="15" t="s">
        <v>20</v>
      </c>
      <c r="X9" s="15" t="s">
        <v>20</v>
      </c>
    </row>
    <row r="10" customFormat="false" ht="75.75" hidden="false" customHeight="true" outlineLevel="0" collapsed="false">
      <c r="A10" s="17" t="s">
        <v>21</v>
      </c>
      <c r="B10" s="17"/>
      <c r="C10" s="18" t="n">
        <v>601</v>
      </c>
      <c r="D10" s="15"/>
      <c r="E10" s="15" t="s">
        <v>20</v>
      </c>
      <c r="F10" s="16" t="s">
        <v>20</v>
      </c>
      <c r="G10" s="15"/>
      <c r="H10" s="15"/>
      <c r="I10" s="15"/>
      <c r="J10" s="15"/>
      <c r="K10" s="16"/>
      <c r="L10" s="15" t="s">
        <v>20</v>
      </c>
      <c r="M10" s="15"/>
      <c r="N10" s="15" t="s">
        <v>20</v>
      </c>
      <c r="O10" s="15"/>
      <c r="P10" s="15"/>
      <c r="Q10" s="15"/>
      <c r="R10" s="15"/>
      <c r="S10" s="15"/>
      <c r="T10" s="15" t="s">
        <v>20</v>
      </c>
      <c r="U10" s="15" t="s">
        <v>20</v>
      </c>
      <c r="V10" s="15" t="s">
        <v>20</v>
      </c>
      <c r="W10" s="15" t="s">
        <v>20</v>
      </c>
      <c r="X10" s="15" t="s">
        <v>20</v>
      </c>
    </row>
    <row r="11" customFormat="false" ht="75.75" hidden="false" customHeight="true" outlineLevel="0" collapsed="false">
      <c r="A11" s="17" t="s">
        <v>22</v>
      </c>
      <c r="B11" s="17"/>
      <c r="C11" s="18" t="n">
        <v>601</v>
      </c>
      <c r="D11" s="15"/>
      <c r="E11" s="15" t="s">
        <v>20</v>
      </c>
      <c r="F11" s="16" t="s">
        <v>20</v>
      </c>
      <c r="G11" s="15"/>
      <c r="H11" s="15"/>
      <c r="I11" s="15"/>
      <c r="J11" s="15"/>
      <c r="K11" s="16"/>
      <c r="L11" s="15" t="s">
        <v>20</v>
      </c>
      <c r="M11" s="15"/>
      <c r="N11" s="15" t="s">
        <v>20</v>
      </c>
      <c r="O11" s="15"/>
      <c r="P11" s="15"/>
      <c r="Q11" s="15"/>
      <c r="R11" s="15"/>
      <c r="S11" s="15"/>
      <c r="T11" s="15" t="s">
        <v>20</v>
      </c>
      <c r="U11" s="15" t="s">
        <v>20</v>
      </c>
      <c r="V11" s="15" t="s">
        <v>20</v>
      </c>
      <c r="W11" s="15" t="s">
        <v>20</v>
      </c>
      <c r="X11" s="15" t="s">
        <v>20</v>
      </c>
    </row>
    <row r="12" customFormat="false" ht="27.75" hidden="false" customHeight="true" outlineLevel="0" collapsed="false">
      <c r="A12" s="19" t="n">
        <v>1</v>
      </c>
      <c r="B12" s="17" t="s">
        <v>23</v>
      </c>
      <c r="C12" s="18" t="n">
        <v>601</v>
      </c>
      <c r="D12" s="18" t="s">
        <v>24</v>
      </c>
      <c r="E12" s="20" t="s">
        <v>25</v>
      </c>
      <c r="F12" s="21" t="n">
        <f aca="false">F13+F14+F15</f>
        <v>4902053.16</v>
      </c>
      <c r="G12" s="22" t="n">
        <f aca="false">G13+G14+G15</f>
        <v>4589681.06</v>
      </c>
      <c r="H12" s="22" t="n">
        <f aca="false">H13+H14+H15</f>
        <v>4885713.18</v>
      </c>
      <c r="I12" s="22" t="n">
        <f aca="false">I13+I14+I15</f>
        <v>5838017.19</v>
      </c>
      <c r="J12" s="22" t="n">
        <f aca="false">J13+J14+J15</f>
        <v>7557899.64</v>
      </c>
      <c r="K12" s="21" t="n">
        <f aca="false">K13+K14+K15</f>
        <v>4266383.72</v>
      </c>
      <c r="L12" s="22" t="n">
        <f aca="false">L13+L14+L15</f>
        <v>4072334.38</v>
      </c>
      <c r="M12" s="22" t="n">
        <f aca="false">M13+M14+M15</f>
        <v>4472955.6</v>
      </c>
      <c r="N12" s="22" t="n">
        <f aca="false">N13+N14+N15</f>
        <v>5491819.27</v>
      </c>
      <c r="O12" s="22" t="n">
        <f aca="false">O13+O14+O15</f>
        <v>5660935.57</v>
      </c>
      <c r="P12" s="22" t="n">
        <f aca="false">P13+P14+P15</f>
        <v>6595252.49</v>
      </c>
      <c r="Q12" s="22" t="n">
        <f aca="false">Q13+Q14+Q15</f>
        <v>6625719.31</v>
      </c>
      <c r="R12" s="22" t="n">
        <f aca="false">R13+R14+R15</f>
        <v>5889161.87</v>
      </c>
      <c r="S12" s="22" t="n">
        <f aca="false">S13+S14+S15</f>
        <v>5680820.7</v>
      </c>
      <c r="T12" s="15" t="s">
        <v>20</v>
      </c>
      <c r="U12" s="15" t="s">
        <v>20</v>
      </c>
      <c r="V12" s="15" t="s">
        <v>20</v>
      </c>
      <c r="W12" s="15" t="s">
        <v>20</v>
      </c>
      <c r="X12" s="15" t="s">
        <v>20</v>
      </c>
    </row>
    <row r="13" customFormat="false" ht="47.25" hidden="false" customHeight="true" outlineLevel="0" collapsed="false">
      <c r="A13" s="19"/>
      <c r="B13" s="17"/>
      <c r="C13" s="18"/>
      <c r="D13" s="18"/>
      <c r="E13" s="20" t="s">
        <v>26</v>
      </c>
      <c r="F13" s="21" t="n">
        <f aca="false">F17+F23+F47</f>
        <v>4753754.33</v>
      </c>
      <c r="G13" s="22" t="n">
        <f aca="false">G17+G23+G47</f>
        <v>4489031.06</v>
      </c>
      <c r="H13" s="22" t="n">
        <f aca="false">H17+H23+H47</f>
        <v>4804754.18</v>
      </c>
      <c r="I13" s="22" t="n">
        <f aca="false">I17+I23+I47</f>
        <v>5750447.92</v>
      </c>
      <c r="J13" s="22" t="n">
        <f aca="false">J17+J23+J47</f>
        <v>7442517.02</v>
      </c>
      <c r="K13" s="21" t="n">
        <f aca="false">K17+K23+K47</f>
        <v>4082864.22</v>
      </c>
      <c r="L13" s="22" t="n">
        <f aca="false">L17+L23+L47</f>
        <v>3890079.38</v>
      </c>
      <c r="M13" s="22" t="n">
        <f aca="false">M17+M23+M47</f>
        <v>4280228.6</v>
      </c>
      <c r="N13" s="22" t="n">
        <f aca="false">N17+N23+N47</f>
        <v>4623789.26</v>
      </c>
      <c r="O13" s="22" t="n">
        <f aca="false">O17+O23+O47</f>
        <v>5510599.57</v>
      </c>
      <c r="P13" s="22" t="n">
        <f aca="false">P17+P23+P47</f>
        <v>6412295.49</v>
      </c>
      <c r="Q13" s="22" t="n">
        <f aca="false">Q17+Q23+Q47</f>
        <v>6423800.31</v>
      </c>
      <c r="R13" s="22" t="n">
        <f aca="false">R17+R23+R47</f>
        <v>5668183.87</v>
      </c>
      <c r="S13" s="22" t="n">
        <f aca="false">S17+S23+S47</f>
        <v>5451873.7</v>
      </c>
      <c r="T13" s="15"/>
      <c r="U13" s="15"/>
      <c r="V13" s="15"/>
      <c r="W13" s="15"/>
      <c r="X13" s="15"/>
    </row>
    <row r="14" customFormat="false" ht="36" hidden="false" customHeight="true" outlineLevel="0" collapsed="false">
      <c r="A14" s="19"/>
      <c r="B14" s="17"/>
      <c r="C14" s="18"/>
      <c r="D14" s="18"/>
      <c r="E14" s="20" t="s">
        <v>27</v>
      </c>
      <c r="F14" s="21" t="n">
        <f aca="false">F18+F36</f>
        <v>61917.83</v>
      </c>
      <c r="G14" s="22" t="n">
        <f aca="false">G18+G36</f>
        <v>9000</v>
      </c>
      <c r="H14" s="22" t="n">
        <f aca="false">H18+H36</f>
        <v>6461</v>
      </c>
      <c r="I14" s="22" t="n">
        <f aca="false">I18+I36</f>
        <v>15570.27</v>
      </c>
      <c r="J14" s="22" t="n">
        <f aca="false">J18+J36</f>
        <v>30902.62</v>
      </c>
      <c r="K14" s="21" t="n">
        <f aca="false">K18+K36</f>
        <v>85954.5</v>
      </c>
      <c r="L14" s="22" t="n">
        <f aca="false">L18+L36</f>
        <v>70000</v>
      </c>
      <c r="M14" s="22" t="n">
        <f aca="false">M18+M36</f>
        <v>75000</v>
      </c>
      <c r="N14" s="22" t="n">
        <f aca="false">N18+N36+N44</f>
        <v>113295.01</v>
      </c>
      <c r="O14" s="22" t="n">
        <f aca="false">O18+O36</f>
        <v>0</v>
      </c>
      <c r="P14" s="22" t="n">
        <f aca="false">P18+P36</f>
        <v>0</v>
      </c>
      <c r="Q14" s="22" t="n">
        <f aca="false">Q18+Q36</f>
        <v>0</v>
      </c>
      <c r="R14" s="22" t="n">
        <f aca="false">R18+R36</f>
        <v>0</v>
      </c>
      <c r="S14" s="22" t="n">
        <f aca="false">S18+S36</f>
        <v>0</v>
      </c>
      <c r="T14" s="15"/>
      <c r="U14" s="15"/>
      <c r="V14" s="15"/>
      <c r="W14" s="15"/>
      <c r="X14" s="15"/>
    </row>
    <row r="15" customFormat="false" ht="49.5" hidden="false" customHeight="true" outlineLevel="0" collapsed="false">
      <c r="A15" s="19"/>
      <c r="B15" s="17"/>
      <c r="C15" s="18"/>
      <c r="D15" s="18"/>
      <c r="E15" s="20" t="s">
        <v>28</v>
      </c>
      <c r="F15" s="21" t="n">
        <f aca="false">F19+F25</f>
        <v>86381</v>
      </c>
      <c r="G15" s="22" t="n">
        <f aca="false">G19+G25</f>
        <v>91650</v>
      </c>
      <c r="H15" s="22" t="n">
        <f aca="false">H19+H25</f>
        <v>74498</v>
      </c>
      <c r="I15" s="22" t="n">
        <f aca="false">I19+I25</f>
        <v>71999</v>
      </c>
      <c r="J15" s="22" t="n">
        <f aca="false">J19+J25</f>
        <v>84480</v>
      </c>
      <c r="K15" s="21" t="n">
        <f aca="false">K19+K25</f>
        <v>97565</v>
      </c>
      <c r="L15" s="22" t="n">
        <f aca="false">L19+L25</f>
        <v>112255</v>
      </c>
      <c r="M15" s="22" t="n">
        <f aca="false">M19+M25</f>
        <v>117727</v>
      </c>
      <c r="N15" s="22" t="n">
        <f aca="false">N19+N25+N45</f>
        <v>754735</v>
      </c>
      <c r="O15" s="22" t="n">
        <f aca="false">O19+O25</f>
        <v>150336</v>
      </c>
      <c r="P15" s="22" t="n">
        <f aca="false">P19+P25</f>
        <v>182957</v>
      </c>
      <c r="Q15" s="22" t="n">
        <f aca="false">Q19+Q25</f>
        <v>201919</v>
      </c>
      <c r="R15" s="22" t="n">
        <f aca="false">R19+R25</f>
        <v>220978</v>
      </c>
      <c r="S15" s="22" t="n">
        <f aca="false">S19+S25</f>
        <v>228947</v>
      </c>
      <c r="T15" s="15"/>
      <c r="U15" s="15"/>
      <c r="V15" s="15"/>
      <c r="W15" s="15"/>
      <c r="X15" s="15"/>
    </row>
    <row r="16" customFormat="false" ht="156.75" hidden="false" customHeight="true" outlineLevel="0" collapsed="false">
      <c r="A16" s="23" t="s">
        <v>29</v>
      </c>
      <c r="B16" s="24" t="s">
        <v>30</v>
      </c>
      <c r="C16" s="18" t="n">
        <v>601</v>
      </c>
      <c r="D16" s="25" t="s">
        <v>31</v>
      </c>
      <c r="E16" s="20" t="s">
        <v>25</v>
      </c>
      <c r="F16" s="21" t="n">
        <f aca="false">F17+F19</f>
        <v>4172683.35</v>
      </c>
      <c r="G16" s="22" t="n">
        <f aca="false">G17+G19</f>
        <v>3677246.07</v>
      </c>
      <c r="H16" s="22" t="n">
        <f aca="false">H17+H19</f>
        <v>3477009.82</v>
      </c>
      <c r="I16" s="22" t="n">
        <f aca="false">I17+I19</f>
        <v>3830282.47</v>
      </c>
      <c r="J16" s="22" t="n">
        <f aca="false">J17+J19</f>
        <v>5703757.25</v>
      </c>
      <c r="K16" s="21" t="n">
        <f aca="false">K17+K19</f>
        <v>2596809.39</v>
      </c>
      <c r="L16" s="22" t="n">
        <f aca="false">L17+L19</f>
        <v>2675317.25</v>
      </c>
      <c r="M16" s="22" t="n">
        <f aca="false">M17+M19</f>
        <v>3193519.45</v>
      </c>
      <c r="N16" s="22" t="n">
        <f aca="false">N17+N19</f>
        <v>3333106.85</v>
      </c>
      <c r="O16" s="22" t="n">
        <f aca="false">O17+O19</f>
        <v>3764606.43</v>
      </c>
      <c r="P16" s="22" t="n">
        <f aca="false">P17+P19</f>
        <v>3963784.2</v>
      </c>
      <c r="Q16" s="22" t="n">
        <f aca="false">Q17+Q19</f>
        <v>4464025.46</v>
      </c>
      <c r="R16" s="22" t="n">
        <f aca="false">R17+R19</f>
        <v>4238148</v>
      </c>
      <c r="S16" s="22" t="n">
        <f aca="false">S17+S19</f>
        <v>4246117</v>
      </c>
      <c r="T16" s="26" t="s">
        <v>32</v>
      </c>
      <c r="U16" s="18" t="s">
        <v>33</v>
      </c>
      <c r="V16" s="27" t="n">
        <v>100</v>
      </c>
      <c r="W16" s="28" t="n">
        <v>100</v>
      </c>
      <c r="X16" s="29" t="n">
        <v>100</v>
      </c>
    </row>
    <row r="17" customFormat="false" ht="246.75" hidden="false" customHeight="true" outlineLevel="0" collapsed="false">
      <c r="A17" s="23"/>
      <c r="B17" s="24"/>
      <c r="C17" s="18"/>
      <c r="D17" s="18"/>
      <c r="E17" s="20" t="s">
        <v>34</v>
      </c>
      <c r="F17" s="21" t="n">
        <v>4086302.35</v>
      </c>
      <c r="G17" s="22" t="n">
        <v>3585596.07</v>
      </c>
      <c r="H17" s="22" t="n">
        <v>3402511.82</v>
      </c>
      <c r="I17" s="22" t="n">
        <v>3758283.47</v>
      </c>
      <c r="J17" s="22" t="n">
        <v>5619277.25</v>
      </c>
      <c r="K17" s="21" t="n">
        <v>2499244.39</v>
      </c>
      <c r="L17" s="22" t="n">
        <v>2563062.25</v>
      </c>
      <c r="M17" s="22" t="n">
        <v>3075792.45</v>
      </c>
      <c r="N17" s="22" t="n">
        <v>3201371.85</v>
      </c>
      <c r="O17" s="22" t="n">
        <v>3614270.43</v>
      </c>
      <c r="P17" s="22" t="n">
        <v>3780827.2</v>
      </c>
      <c r="Q17" s="22" t="n">
        <v>4262106.46</v>
      </c>
      <c r="R17" s="22" t="n">
        <v>4017170</v>
      </c>
      <c r="S17" s="22" t="n">
        <v>4017170</v>
      </c>
      <c r="T17" s="26" t="s">
        <v>35</v>
      </c>
      <c r="U17" s="18" t="s">
        <v>33</v>
      </c>
      <c r="V17" s="27" t="n">
        <v>100</v>
      </c>
      <c r="W17" s="28" t="n">
        <v>100</v>
      </c>
      <c r="X17" s="29" t="n">
        <v>100</v>
      </c>
    </row>
    <row r="18" customFormat="false" ht="172.5" hidden="false" customHeight="true" outlineLevel="0" collapsed="false">
      <c r="A18" s="23"/>
      <c r="B18" s="24"/>
      <c r="C18" s="18"/>
      <c r="D18" s="18"/>
      <c r="E18" s="30" t="s">
        <v>27</v>
      </c>
      <c r="F18" s="31" t="n">
        <v>56600</v>
      </c>
      <c r="G18" s="32"/>
      <c r="H18" s="32"/>
      <c r="I18" s="32"/>
      <c r="J18" s="32"/>
      <c r="K18" s="31"/>
      <c r="L18" s="32"/>
      <c r="M18" s="32"/>
      <c r="N18" s="32"/>
      <c r="O18" s="33"/>
      <c r="P18" s="33"/>
      <c r="Q18" s="34"/>
      <c r="R18" s="34"/>
      <c r="S18" s="34"/>
      <c r="T18" s="35" t="s">
        <v>36</v>
      </c>
      <c r="U18" s="36" t="s">
        <v>33</v>
      </c>
      <c r="V18" s="37" t="n">
        <v>100</v>
      </c>
      <c r="W18" s="38" t="n">
        <v>100</v>
      </c>
      <c r="X18" s="39" t="n">
        <v>100</v>
      </c>
    </row>
    <row r="19" customFormat="false" ht="168" hidden="false" customHeight="true" outlineLevel="0" collapsed="false">
      <c r="A19" s="23"/>
      <c r="B19" s="24"/>
      <c r="C19" s="18"/>
      <c r="D19" s="18"/>
      <c r="E19" s="18" t="s">
        <v>28</v>
      </c>
      <c r="F19" s="31" t="n">
        <v>86381</v>
      </c>
      <c r="G19" s="32" t="n">
        <v>91650</v>
      </c>
      <c r="H19" s="32" t="n">
        <v>74498</v>
      </c>
      <c r="I19" s="32" t="n">
        <v>71999</v>
      </c>
      <c r="J19" s="32" t="n">
        <v>84480</v>
      </c>
      <c r="K19" s="31" t="n">
        <v>97565</v>
      </c>
      <c r="L19" s="32" t="n">
        <v>112255</v>
      </c>
      <c r="M19" s="32" t="n">
        <v>117727</v>
      </c>
      <c r="N19" s="32" t="n">
        <v>131735</v>
      </c>
      <c r="O19" s="33" t="n">
        <v>150336</v>
      </c>
      <c r="P19" s="33" t="n">
        <v>182957</v>
      </c>
      <c r="Q19" s="34" t="n">
        <v>201919</v>
      </c>
      <c r="R19" s="34" t="n">
        <v>220978</v>
      </c>
      <c r="S19" s="34" t="n">
        <v>228947</v>
      </c>
      <c r="T19" s="35" t="s">
        <v>37</v>
      </c>
      <c r="U19" s="36" t="s">
        <v>33</v>
      </c>
      <c r="V19" s="40"/>
      <c r="W19" s="38"/>
      <c r="X19" s="39"/>
    </row>
    <row r="20" customFormat="false" ht="143.25" hidden="false" customHeight="true" outlineLevel="0" collapsed="false">
      <c r="A20" s="23"/>
      <c r="B20" s="24"/>
      <c r="C20" s="18"/>
      <c r="D20" s="18"/>
      <c r="E20" s="18"/>
      <c r="F20" s="41"/>
      <c r="G20" s="33"/>
      <c r="H20" s="33"/>
      <c r="I20" s="33"/>
      <c r="J20" s="33"/>
      <c r="K20" s="41"/>
      <c r="L20" s="33"/>
      <c r="M20" s="33"/>
      <c r="N20" s="33"/>
      <c r="O20" s="34"/>
      <c r="P20" s="34"/>
      <c r="Q20" s="34"/>
      <c r="R20" s="34"/>
      <c r="S20" s="34"/>
      <c r="T20" s="35" t="s">
        <v>38</v>
      </c>
      <c r="U20" s="36" t="s">
        <v>33</v>
      </c>
      <c r="V20" s="42" t="n">
        <v>100</v>
      </c>
      <c r="W20" s="38" t="n">
        <v>100</v>
      </c>
      <c r="X20" s="39" t="n">
        <v>100</v>
      </c>
    </row>
    <row r="21" customFormat="false" ht="151.5" hidden="false" customHeight="true" outlineLevel="0" collapsed="false">
      <c r="A21" s="23"/>
      <c r="B21" s="24"/>
      <c r="C21" s="18"/>
      <c r="D21" s="25"/>
      <c r="E21" s="18"/>
      <c r="F21" s="43"/>
      <c r="G21" s="34"/>
      <c r="H21" s="34"/>
      <c r="I21" s="34"/>
      <c r="J21" s="34"/>
      <c r="K21" s="43"/>
      <c r="L21" s="34"/>
      <c r="M21" s="34"/>
      <c r="N21" s="34"/>
      <c r="O21" s="34"/>
      <c r="P21" s="34"/>
      <c r="Q21" s="34"/>
      <c r="R21" s="34"/>
      <c r="S21" s="34"/>
      <c r="T21" s="35" t="s">
        <v>39</v>
      </c>
      <c r="U21" s="44" t="s">
        <v>33</v>
      </c>
      <c r="V21" s="45" t="n">
        <v>100</v>
      </c>
      <c r="W21" s="46" t="n">
        <v>100</v>
      </c>
      <c r="X21" s="47" t="n">
        <v>100</v>
      </c>
    </row>
    <row r="22" customFormat="false" ht="32.25" hidden="false" customHeight="true" outlineLevel="0" collapsed="false">
      <c r="A22" s="23" t="s">
        <v>40</v>
      </c>
      <c r="B22" s="20" t="s">
        <v>41</v>
      </c>
      <c r="C22" s="18" t="n">
        <v>601</v>
      </c>
      <c r="D22" s="19" t="s">
        <v>42</v>
      </c>
      <c r="E22" s="20" t="s">
        <v>25</v>
      </c>
      <c r="F22" s="48" t="n">
        <f aca="false">F23+F24</f>
        <v>8863.06</v>
      </c>
      <c r="G22" s="49" t="n">
        <f aca="false">G23+G24</f>
        <v>16984.75</v>
      </c>
      <c r="H22" s="49" t="n">
        <f aca="false">H23+H24</f>
        <v>13337.81</v>
      </c>
      <c r="I22" s="49" t="n">
        <f aca="false">I23+I24</f>
        <v>41292.48</v>
      </c>
      <c r="J22" s="49" t="n">
        <f aca="false">J23+J24</f>
        <v>44145.3</v>
      </c>
      <c r="K22" s="48" t="n">
        <f aca="false">K23+K24</f>
        <v>149577.25</v>
      </c>
      <c r="L22" s="49" t="n">
        <f aca="false">L23+L24</f>
        <v>156285.62</v>
      </c>
      <c r="M22" s="49" t="n">
        <f aca="false">M23+M24</f>
        <v>123449.22</v>
      </c>
      <c r="N22" s="49" t="n">
        <f aca="false">N23+N24</f>
        <v>117267.62</v>
      </c>
      <c r="O22" s="49" t="n">
        <f aca="false">O23+O24</f>
        <v>19590.42</v>
      </c>
      <c r="P22" s="49" t="n">
        <f aca="false">P23+P24</f>
        <v>0</v>
      </c>
      <c r="Q22" s="49" t="n">
        <f aca="false">Q23+Q24</f>
        <v>0</v>
      </c>
      <c r="R22" s="50"/>
      <c r="S22" s="50"/>
      <c r="T22" s="40" t="s">
        <v>20</v>
      </c>
      <c r="U22" s="15" t="s">
        <v>20</v>
      </c>
      <c r="V22" s="15" t="s">
        <v>20</v>
      </c>
      <c r="W22" s="51" t="s">
        <v>20</v>
      </c>
      <c r="X22" s="15" t="s">
        <v>20</v>
      </c>
    </row>
    <row r="23" customFormat="false" ht="47.25" hidden="false" customHeight="true" outlineLevel="0" collapsed="false">
      <c r="A23" s="23"/>
      <c r="B23" s="20"/>
      <c r="C23" s="18"/>
      <c r="D23" s="19"/>
      <c r="E23" s="20" t="s">
        <v>26</v>
      </c>
      <c r="F23" s="21" t="n">
        <f aca="false">F27</f>
        <v>3545.23</v>
      </c>
      <c r="G23" s="22" t="n">
        <f aca="false">G27</f>
        <v>7984.75</v>
      </c>
      <c r="H23" s="22" t="n">
        <f aca="false">H27</f>
        <v>6876.81</v>
      </c>
      <c r="I23" s="22" t="n">
        <f aca="false">I27</f>
        <v>25722.21</v>
      </c>
      <c r="J23" s="22" t="n">
        <f aca="false">J27</f>
        <v>13242.68</v>
      </c>
      <c r="K23" s="21" t="n">
        <f aca="false">K27</f>
        <v>63622.75</v>
      </c>
      <c r="L23" s="22" t="n">
        <f aca="false">L27+L31</f>
        <v>86285.62</v>
      </c>
      <c r="M23" s="22" t="n">
        <f aca="false">M27+M31+M38</f>
        <v>48449.22</v>
      </c>
      <c r="N23" s="22" t="n">
        <f aca="false">N27+N31+N39</f>
        <v>80972.61</v>
      </c>
      <c r="O23" s="22" t="n">
        <f aca="false">O27+O31</f>
        <v>19590.42</v>
      </c>
      <c r="P23" s="22" t="n">
        <f aca="false">P27+P31</f>
        <v>0</v>
      </c>
      <c r="Q23" s="22" t="n">
        <f aca="false">Q27+Q31</f>
        <v>0</v>
      </c>
      <c r="R23" s="22"/>
      <c r="S23" s="22"/>
      <c r="T23" s="40"/>
      <c r="U23" s="40"/>
      <c r="V23" s="40"/>
      <c r="W23" s="51"/>
      <c r="X23" s="15"/>
    </row>
    <row r="24" customFormat="false" ht="42.75" hidden="false" customHeight="true" outlineLevel="0" collapsed="false">
      <c r="A24" s="23"/>
      <c r="B24" s="20"/>
      <c r="C24" s="18"/>
      <c r="D24" s="19"/>
      <c r="E24" s="20" t="s">
        <v>27</v>
      </c>
      <c r="F24" s="21" t="n">
        <f aca="false">F36</f>
        <v>5317.83</v>
      </c>
      <c r="G24" s="22" t="n">
        <f aca="false">G36</f>
        <v>9000</v>
      </c>
      <c r="H24" s="22" t="n">
        <f aca="false">H36</f>
        <v>6461</v>
      </c>
      <c r="I24" s="22" t="n">
        <f aca="false">I36</f>
        <v>15570.27</v>
      </c>
      <c r="J24" s="22" t="n">
        <f aca="false">J36</f>
        <v>30902.62</v>
      </c>
      <c r="K24" s="21" t="n">
        <f aca="false">K36</f>
        <v>85954.5</v>
      </c>
      <c r="L24" s="22" t="n">
        <f aca="false">L36</f>
        <v>70000</v>
      </c>
      <c r="M24" s="22" t="n">
        <f aca="false">M36</f>
        <v>75000</v>
      </c>
      <c r="N24" s="22" t="n">
        <f aca="false">N36</f>
        <v>36295.01</v>
      </c>
      <c r="O24" s="22"/>
      <c r="P24" s="22"/>
      <c r="Q24" s="22"/>
      <c r="R24" s="22"/>
      <c r="S24" s="22"/>
      <c r="T24" s="40"/>
      <c r="U24" s="40"/>
      <c r="V24" s="40"/>
      <c r="W24" s="51"/>
      <c r="X24" s="15"/>
    </row>
    <row r="25" customFormat="false" ht="41.25" hidden="false" customHeight="true" outlineLevel="0" collapsed="false">
      <c r="A25" s="23"/>
      <c r="B25" s="20"/>
      <c r="C25" s="18"/>
      <c r="D25" s="19"/>
      <c r="E25" s="20" t="s">
        <v>28</v>
      </c>
      <c r="F25" s="21" t="n">
        <f aca="false">F29+F37</f>
        <v>0</v>
      </c>
      <c r="G25" s="22"/>
      <c r="H25" s="22"/>
      <c r="I25" s="22"/>
      <c r="J25" s="22"/>
      <c r="K25" s="21"/>
      <c r="L25" s="22" t="n">
        <f aca="false">L29+L37</f>
        <v>0</v>
      </c>
      <c r="M25" s="22"/>
      <c r="N25" s="22" t="n">
        <f aca="false">N29+N37</f>
        <v>0</v>
      </c>
      <c r="O25" s="22"/>
      <c r="P25" s="22"/>
      <c r="Q25" s="22"/>
      <c r="R25" s="22"/>
      <c r="S25" s="22"/>
      <c r="T25" s="40"/>
      <c r="U25" s="40"/>
      <c r="V25" s="40"/>
      <c r="W25" s="51"/>
      <c r="X25" s="15"/>
    </row>
    <row r="26" customFormat="false" ht="32.25" hidden="false" customHeight="true" outlineLevel="0" collapsed="false">
      <c r="A26" s="23" t="s">
        <v>43</v>
      </c>
      <c r="B26" s="20" t="s">
        <v>44</v>
      </c>
      <c r="C26" s="18" t="n">
        <v>601</v>
      </c>
      <c r="D26" s="19" t="s">
        <v>45</v>
      </c>
      <c r="E26" s="20" t="s">
        <v>25</v>
      </c>
      <c r="F26" s="48" t="n">
        <f aca="false">F27</f>
        <v>3545.23</v>
      </c>
      <c r="G26" s="49" t="n">
        <f aca="false">G27</f>
        <v>7984.75</v>
      </c>
      <c r="H26" s="49" t="n">
        <f aca="false">H27</f>
        <v>6876.81</v>
      </c>
      <c r="I26" s="49" t="n">
        <f aca="false">I27</f>
        <v>25722.21</v>
      </c>
      <c r="J26" s="49" t="n">
        <f aca="false">J27</f>
        <v>13242.68</v>
      </c>
      <c r="K26" s="48" t="n">
        <f aca="false">K27</f>
        <v>63622.75</v>
      </c>
      <c r="L26" s="49" t="n">
        <f aca="false">L27</f>
        <v>67138.16</v>
      </c>
      <c r="M26" s="49" t="n">
        <f aca="false">M27</f>
        <v>0</v>
      </c>
      <c r="N26" s="49" t="n">
        <f aca="false">N27</f>
        <v>0</v>
      </c>
      <c r="O26" s="49" t="n">
        <f aca="false">O27</f>
        <v>0</v>
      </c>
      <c r="P26" s="49" t="n">
        <f aca="false">P27</f>
        <v>0</v>
      </c>
      <c r="Q26" s="49" t="n">
        <f aca="false">Q27</f>
        <v>0</v>
      </c>
      <c r="R26" s="49" t="n">
        <f aca="false">R27</f>
        <v>0</v>
      </c>
      <c r="S26" s="49"/>
      <c r="T26" s="17" t="s">
        <v>46</v>
      </c>
      <c r="U26" s="15" t="s">
        <v>47</v>
      </c>
      <c r="V26" s="15"/>
      <c r="W26" s="52"/>
      <c r="X26" s="53"/>
    </row>
    <row r="27" customFormat="false" ht="47.25" hidden="false" customHeight="true" outlineLevel="0" collapsed="false">
      <c r="A27" s="23"/>
      <c r="B27" s="20"/>
      <c r="C27" s="18"/>
      <c r="D27" s="19"/>
      <c r="E27" s="20" t="s">
        <v>26</v>
      </c>
      <c r="F27" s="21" t="n">
        <v>3545.23</v>
      </c>
      <c r="G27" s="22" t="n">
        <v>7984.75</v>
      </c>
      <c r="H27" s="22" t="n">
        <v>6876.81</v>
      </c>
      <c r="I27" s="22" t="n">
        <v>25722.21</v>
      </c>
      <c r="J27" s="22" t="n">
        <v>13242.68</v>
      </c>
      <c r="K27" s="21" t="n">
        <v>63622.75</v>
      </c>
      <c r="L27" s="22" t="n">
        <v>67138.16</v>
      </c>
      <c r="M27" s="22"/>
      <c r="N27" s="22"/>
      <c r="O27" s="22"/>
      <c r="P27" s="22"/>
      <c r="Q27" s="22"/>
      <c r="R27" s="22"/>
      <c r="S27" s="22"/>
      <c r="T27" s="17"/>
      <c r="U27" s="15"/>
      <c r="V27" s="15"/>
      <c r="W27" s="52"/>
      <c r="X27" s="53"/>
    </row>
    <row r="28" customFormat="false" ht="36" hidden="false" customHeight="true" outlineLevel="0" collapsed="false">
      <c r="A28" s="23"/>
      <c r="B28" s="20"/>
      <c r="C28" s="18"/>
      <c r="D28" s="19"/>
      <c r="E28" s="20" t="s">
        <v>27</v>
      </c>
      <c r="F28" s="54" t="n">
        <v>0</v>
      </c>
      <c r="G28" s="55"/>
      <c r="H28" s="55"/>
      <c r="I28" s="55"/>
      <c r="J28" s="55"/>
      <c r="K28" s="54"/>
      <c r="L28" s="55" t="n">
        <v>0</v>
      </c>
      <c r="M28" s="55"/>
      <c r="N28" s="55" t="n">
        <v>0</v>
      </c>
      <c r="O28" s="55"/>
      <c r="P28" s="55"/>
      <c r="Q28" s="55"/>
      <c r="R28" s="55"/>
      <c r="S28" s="55"/>
      <c r="T28" s="17"/>
      <c r="U28" s="15"/>
      <c r="V28" s="15"/>
      <c r="W28" s="52"/>
      <c r="X28" s="53"/>
    </row>
    <row r="29" customFormat="false" ht="38.25" hidden="false" customHeight="true" outlineLevel="0" collapsed="false">
      <c r="A29" s="23"/>
      <c r="B29" s="20"/>
      <c r="C29" s="18"/>
      <c r="D29" s="19"/>
      <c r="E29" s="20" t="s">
        <v>28</v>
      </c>
      <c r="F29" s="54" t="n">
        <v>0</v>
      </c>
      <c r="G29" s="55"/>
      <c r="H29" s="55"/>
      <c r="I29" s="55"/>
      <c r="J29" s="55"/>
      <c r="K29" s="54"/>
      <c r="L29" s="55" t="n">
        <v>0</v>
      </c>
      <c r="M29" s="55"/>
      <c r="N29" s="55" t="n">
        <v>0</v>
      </c>
      <c r="O29" s="55"/>
      <c r="P29" s="55"/>
      <c r="Q29" s="55"/>
      <c r="R29" s="55"/>
      <c r="S29" s="55"/>
      <c r="T29" s="17"/>
      <c r="U29" s="15"/>
      <c r="V29" s="15"/>
      <c r="W29" s="52"/>
      <c r="X29" s="53"/>
    </row>
    <row r="30" customFormat="false" ht="32.25" hidden="false" customHeight="true" outlineLevel="0" collapsed="false">
      <c r="A30" s="23" t="s">
        <v>48</v>
      </c>
      <c r="B30" s="20" t="s">
        <v>49</v>
      </c>
      <c r="C30" s="18" t="n">
        <v>601</v>
      </c>
      <c r="D30" s="19" t="s">
        <v>50</v>
      </c>
      <c r="E30" s="20" t="s">
        <v>25</v>
      </c>
      <c r="F30" s="48" t="n">
        <f aca="false">F31</f>
        <v>0</v>
      </c>
      <c r="G30" s="49" t="n">
        <f aca="false">G31</f>
        <v>0</v>
      </c>
      <c r="H30" s="49" t="n">
        <f aca="false">H31</f>
        <v>0</v>
      </c>
      <c r="I30" s="49" t="n">
        <f aca="false">I31</f>
        <v>0</v>
      </c>
      <c r="J30" s="49" t="n">
        <f aca="false">J31</f>
        <v>0</v>
      </c>
      <c r="K30" s="48" t="n">
        <f aca="false">K31</f>
        <v>0</v>
      </c>
      <c r="L30" s="49" t="n">
        <f aca="false">L31</f>
        <v>19147.46</v>
      </c>
      <c r="M30" s="49" t="n">
        <f aca="false">M31</f>
        <v>0</v>
      </c>
      <c r="N30" s="49" t="n">
        <f aca="false">N31</f>
        <v>40803.83</v>
      </c>
      <c r="O30" s="49" t="n">
        <f aca="false">O31</f>
        <v>19590.42</v>
      </c>
      <c r="P30" s="49" t="n">
        <f aca="false">P31</f>
        <v>0</v>
      </c>
      <c r="Q30" s="49" t="n">
        <f aca="false">Q31</f>
        <v>0</v>
      </c>
      <c r="R30" s="49" t="n">
        <f aca="false">R31</f>
        <v>0</v>
      </c>
      <c r="S30" s="49"/>
      <c r="T30" s="17" t="s">
        <v>46</v>
      </c>
      <c r="U30" s="15" t="s">
        <v>47</v>
      </c>
      <c r="V30" s="15"/>
      <c r="W30" s="52"/>
      <c r="X30" s="53"/>
    </row>
    <row r="31" customFormat="false" ht="47.25" hidden="false" customHeight="true" outlineLevel="0" collapsed="false">
      <c r="A31" s="23"/>
      <c r="B31" s="20"/>
      <c r="C31" s="18"/>
      <c r="D31" s="19"/>
      <c r="E31" s="20" t="s">
        <v>26</v>
      </c>
      <c r="F31" s="21"/>
      <c r="G31" s="22"/>
      <c r="H31" s="22"/>
      <c r="I31" s="22"/>
      <c r="J31" s="22"/>
      <c r="K31" s="21"/>
      <c r="L31" s="22" t="n">
        <v>19147.46</v>
      </c>
      <c r="M31" s="22"/>
      <c r="N31" s="22" t="n">
        <v>40803.83</v>
      </c>
      <c r="O31" s="22" t="n">
        <v>19590.42</v>
      </c>
      <c r="P31" s="22"/>
      <c r="Q31" s="22"/>
      <c r="R31" s="22"/>
      <c r="S31" s="22"/>
      <c r="T31" s="17"/>
      <c r="U31" s="15"/>
      <c r="V31" s="15"/>
      <c r="W31" s="52"/>
      <c r="X31" s="53"/>
    </row>
    <row r="32" customFormat="false" ht="36" hidden="false" customHeight="true" outlineLevel="0" collapsed="false">
      <c r="A32" s="23"/>
      <c r="B32" s="20"/>
      <c r="C32" s="18"/>
      <c r="D32" s="19"/>
      <c r="E32" s="20" t="s">
        <v>27</v>
      </c>
      <c r="F32" s="54" t="n">
        <v>0</v>
      </c>
      <c r="G32" s="55"/>
      <c r="H32" s="55"/>
      <c r="I32" s="55"/>
      <c r="J32" s="55"/>
      <c r="K32" s="54"/>
      <c r="L32" s="55" t="n">
        <v>0</v>
      </c>
      <c r="M32" s="55"/>
      <c r="N32" s="55" t="n">
        <v>0</v>
      </c>
      <c r="O32" s="55"/>
      <c r="P32" s="55"/>
      <c r="Q32" s="55"/>
      <c r="R32" s="55"/>
      <c r="S32" s="55"/>
      <c r="T32" s="17"/>
      <c r="U32" s="15"/>
      <c r="V32" s="15"/>
      <c r="W32" s="52"/>
      <c r="X32" s="53"/>
    </row>
    <row r="33" customFormat="false" ht="38.25" hidden="false" customHeight="true" outlineLevel="0" collapsed="false">
      <c r="A33" s="23"/>
      <c r="B33" s="20"/>
      <c r="C33" s="18"/>
      <c r="D33" s="19"/>
      <c r="E33" s="20" t="s">
        <v>28</v>
      </c>
      <c r="F33" s="54" t="n">
        <v>0</v>
      </c>
      <c r="G33" s="55"/>
      <c r="H33" s="55"/>
      <c r="I33" s="55"/>
      <c r="J33" s="55"/>
      <c r="K33" s="54"/>
      <c r="L33" s="55" t="n">
        <v>0</v>
      </c>
      <c r="M33" s="55"/>
      <c r="N33" s="55" t="n">
        <v>0</v>
      </c>
      <c r="O33" s="55"/>
      <c r="P33" s="55"/>
      <c r="Q33" s="55"/>
      <c r="R33" s="55"/>
      <c r="S33" s="55"/>
      <c r="T33" s="17"/>
      <c r="U33" s="15"/>
      <c r="V33" s="15"/>
      <c r="W33" s="52"/>
      <c r="X33" s="53"/>
    </row>
    <row r="34" customFormat="false" ht="32.25" hidden="false" customHeight="true" outlineLevel="0" collapsed="false">
      <c r="A34" s="23" t="s">
        <v>51</v>
      </c>
      <c r="B34" s="20" t="s">
        <v>52</v>
      </c>
      <c r="C34" s="18" t="n">
        <v>601</v>
      </c>
      <c r="D34" s="19" t="s">
        <v>53</v>
      </c>
      <c r="E34" s="20" t="s">
        <v>25</v>
      </c>
      <c r="F34" s="48" t="n">
        <f aca="false">F36</f>
        <v>5317.83</v>
      </c>
      <c r="G34" s="49" t="n">
        <f aca="false">G36</f>
        <v>9000</v>
      </c>
      <c r="H34" s="49" t="n">
        <f aca="false">H36</f>
        <v>6461</v>
      </c>
      <c r="I34" s="49" t="n">
        <f aca="false">I36</f>
        <v>15570.27</v>
      </c>
      <c r="J34" s="49" t="n">
        <f aca="false">J36</f>
        <v>30902.62</v>
      </c>
      <c r="K34" s="48" t="n">
        <f aca="false">K36</f>
        <v>85954.5</v>
      </c>
      <c r="L34" s="49" t="n">
        <f aca="false">L36</f>
        <v>70000</v>
      </c>
      <c r="M34" s="49" t="n">
        <f aca="false">M36</f>
        <v>75000</v>
      </c>
      <c r="N34" s="49" t="n">
        <f aca="false">N36</f>
        <v>36295.01</v>
      </c>
      <c r="O34" s="49"/>
      <c r="P34" s="49"/>
      <c r="Q34" s="49"/>
      <c r="R34" s="49"/>
      <c r="S34" s="56"/>
      <c r="T34" s="17" t="s">
        <v>46</v>
      </c>
      <c r="U34" s="15" t="s">
        <v>47</v>
      </c>
      <c r="V34" s="15"/>
      <c r="W34" s="51"/>
      <c r="X34" s="15"/>
    </row>
    <row r="35" customFormat="false" ht="47.25" hidden="false" customHeight="true" outlineLevel="0" collapsed="false">
      <c r="A35" s="23"/>
      <c r="B35" s="20"/>
      <c r="C35" s="18"/>
      <c r="D35" s="19"/>
      <c r="E35" s="20" t="s">
        <v>26</v>
      </c>
      <c r="F35" s="21" t="n">
        <v>0</v>
      </c>
      <c r="G35" s="22"/>
      <c r="H35" s="22"/>
      <c r="I35" s="22"/>
      <c r="J35" s="22"/>
      <c r="K35" s="21"/>
      <c r="L35" s="22" t="n">
        <v>0</v>
      </c>
      <c r="M35" s="22"/>
      <c r="N35" s="22" t="n">
        <v>0</v>
      </c>
      <c r="O35" s="22"/>
      <c r="P35" s="22"/>
      <c r="Q35" s="22"/>
      <c r="R35" s="22"/>
      <c r="S35" s="56"/>
      <c r="T35" s="17"/>
      <c r="U35" s="15"/>
      <c r="V35" s="15"/>
      <c r="W35" s="51"/>
      <c r="X35" s="15"/>
    </row>
    <row r="36" customFormat="false" ht="36" hidden="false" customHeight="true" outlineLevel="0" collapsed="false">
      <c r="A36" s="23"/>
      <c r="B36" s="20"/>
      <c r="C36" s="18"/>
      <c r="D36" s="19"/>
      <c r="E36" s="20" t="s">
        <v>27</v>
      </c>
      <c r="F36" s="21" t="n">
        <v>5317.83</v>
      </c>
      <c r="G36" s="22" t="n">
        <v>9000</v>
      </c>
      <c r="H36" s="22" t="n">
        <v>6461</v>
      </c>
      <c r="I36" s="22" t="n">
        <v>15570.27</v>
      </c>
      <c r="J36" s="22" t="n">
        <v>30902.62</v>
      </c>
      <c r="K36" s="21" t="n">
        <v>85954.5</v>
      </c>
      <c r="L36" s="22" t="n">
        <v>70000</v>
      </c>
      <c r="M36" s="22" t="n">
        <v>75000</v>
      </c>
      <c r="N36" s="22" t="n">
        <v>36295.01</v>
      </c>
      <c r="O36" s="22"/>
      <c r="P36" s="22"/>
      <c r="Q36" s="22"/>
      <c r="R36" s="22"/>
      <c r="S36" s="56"/>
      <c r="T36" s="17"/>
      <c r="U36" s="15"/>
      <c r="V36" s="15"/>
      <c r="W36" s="51"/>
      <c r="X36" s="15"/>
    </row>
    <row r="37" customFormat="false" ht="38.25" hidden="false" customHeight="true" outlineLevel="0" collapsed="false">
      <c r="A37" s="23"/>
      <c r="B37" s="20"/>
      <c r="C37" s="18"/>
      <c r="D37" s="19"/>
      <c r="E37" s="20" t="s">
        <v>28</v>
      </c>
      <c r="F37" s="54" t="n">
        <v>0</v>
      </c>
      <c r="G37" s="55"/>
      <c r="H37" s="55"/>
      <c r="I37" s="55"/>
      <c r="J37" s="55"/>
      <c r="K37" s="54"/>
      <c r="L37" s="55" t="n">
        <v>0</v>
      </c>
      <c r="M37" s="55"/>
      <c r="N37" s="55" t="n">
        <v>0</v>
      </c>
      <c r="O37" s="55"/>
      <c r="P37" s="55"/>
      <c r="Q37" s="55"/>
      <c r="R37" s="55"/>
      <c r="S37" s="56"/>
      <c r="T37" s="17"/>
      <c r="U37" s="15"/>
      <c r="V37" s="15"/>
      <c r="W37" s="51"/>
      <c r="X37" s="15"/>
    </row>
    <row r="38" customFormat="false" ht="32.25" hidden="false" customHeight="true" outlineLevel="0" collapsed="false">
      <c r="A38" s="23" t="s">
        <v>54</v>
      </c>
      <c r="B38" s="20" t="s">
        <v>52</v>
      </c>
      <c r="C38" s="18" t="n">
        <v>601</v>
      </c>
      <c r="D38" s="19" t="s">
        <v>55</v>
      </c>
      <c r="E38" s="20" t="s">
        <v>25</v>
      </c>
      <c r="F38" s="48" t="n">
        <f aca="false">F40</f>
        <v>5317.83</v>
      </c>
      <c r="G38" s="49" t="n">
        <f aca="false">G40</f>
        <v>9000</v>
      </c>
      <c r="H38" s="49" t="n">
        <f aca="false">H40</f>
        <v>6461</v>
      </c>
      <c r="I38" s="49" t="n">
        <f aca="false">I40</f>
        <v>15570.27</v>
      </c>
      <c r="J38" s="49" t="n">
        <f aca="false">J40</f>
        <v>30902.62</v>
      </c>
      <c r="K38" s="48" t="n">
        <f aca="false">K40</f>
        <v>85954.5</v>
      </c>
      <c r="L38" s="49" t="n">
        <f aca="false">L40</f>
        <v>70000</v>
      </c>
      <c r="M38" s="49" t="n">
        <f aca="false">M39</f>
        <v>48449.22</v>
      </c>
      <c r="N38" s="49" t="n">
        <f aca="false">N39</f>
        <v>40168.78</v>
      </c>
      <c r="O38" s="49"/>
      <c r="P38" s="49"/>
      <c r="Q38" s="49"/>
      <c r="R38" s="49"/>
      <c r="S38" s="56"/>
      <c r="T38" s="17" t="s">
        <v>46</v>
      </c>
      <c r="U38" s="15" t="s">
        <v>47</v>
      </c>
      <c r="V38" s="15"/>
      <c r="W38" s="51"/>
      <c r="X38" s="15"/>
    </row>
    <row r="39" customFormat="false" ht="47.25" hidden="false" customHeight="true" outlineLevel="0" collapsed="false">
      <c r="A39" s="23"/>
      <c r="B39" s="20"/>
      <c r="C39" s="18"/>
      <c r="D39" s="19"/>
      <c r="E39" s="20" t="s">
        <v>26</v>
      </c>
      <c r="F39" s="21" t="n">
        <v>0</v>
      </c>
      <c r="G39" s="22"/>
      <c r="H39" s="22"/>
      <c r="I39" s="22"/>
      <c r="J39" s="22"/>
      <c r="K39" s="21"/>
      <c r="L39" s="22" t="n">
        <v>0</v>
      </c>
      <c r="M39" s="22" t="n">
        <v>48449.22</v>
      </c>
      <c r="N39" s="22" t="n">
        <v>40168.78</v>
      </c>
      <c r="O39" s="22"/>
      <c r="P39" s="22"/>
      <c r="Q39" s="22"/>
      <c r="R39" s="22"/>
      <c r="S39" s="56"/>
      <c r="T39" s="17"/>
      <c r="U39" s="15"/>
      <c r="V39" s="15"/>
      <c r="W39" s="51"/>
      <c r="X39" s="15"/>
    </row>
    <row r="40" customFormat="false" ht="36" hidden="false" customHeight="true" outlineLevel="0" collapsed="false">
      <c r="A40" s="23"/>
      <c r="B40" s="20"/>
      <c r="C40" s="18"/>
      <c r="D40" s="19"/>
      <c r="E40" s="20" t="s">
        <v>27</v>
      </c>
      <c r="F40" s="21" t="n">
        <v>5317.83</v>
      </c>
      <c r="G40" s="22" t="n">
        <v>9000</v>
      </c>
      <c r="H40" s="22" t="n">
        <v>6461</v>
      </c>
      <c r="I40" s="22" t="n">
        <v>15570.27</v>
      </c>
      <c r="J40" s="22" t="n">
        <v>30902.62</v>
      </c>
      <c r="K40" s="21" t="n">
        <v>85954.5</v>
      </c>
      <c r="L40" s="22" t="n">
        <v>70000</v>
      </c>
      <c r="M40" s="22"/>
      <c r="N40" s="22"/>
      <c r="O40" s="22"/>
      <c r="P40" s="22"/>
      <c r="Q40" s="22"/>
      <c r="R40" s="22"/>
      <c r="S40" s="56"/>
      <c r="T40" s="17"/>
      <c r="U40" s="15"/>
      <c r="V40" s="15"/>
      <c r="W40" s="51"/>
      <c r="X40" s="15"/>
    </row>
    <row r="41" customFormat="false" ht="38.25" hidden="false" customHeight="true" outlineLevel="0" collapsed="false">
      <c r="A41" s="23"/>
      <c r="B41" s="20"/>
      <c r="C41" s="18"/>
      <c r="D41" s="19"/>
      <c r="E41" s="20" t="s">
        <v>28</v>
      </c>
      <c r="F41" s="54" t="n">
        <v>0</v>
      </c>
      <c r="G41" s="55"/>
      <c r="H41" s="55"/>
      <c r="I41" s="55"/>
      <c r="J41" s="55"/>
      <c r="K41" s="54"/>
      <c r="L41" s="55" t="n">
        <v>0</v>
      </c>
      <c r="M41" s="55"/>
      <c r="N41" s="55" t="n">
        <v>0</v>
      </c>
      <c r="O41" s="55"/>
      <c r="P41" s="55"/>
      <c r="Q41" s="55"/>
      <c r="R41" s="55"/>
      <c r="S41" s="56"/>
      <c r="T41" s="17"/>
      <c r="U41" s="15"/>
      <c r="V41" s="15"/>
      <c r="W41" s="51"/>
      <c r="X41" s="15"/>
    </row>
    <row r="42" customFormat="false" ht="32.25" hidden="false" customHeight="true" outlineLevel="0" collapsed="false">
      <c r="A42" s="23" t="s">
        <v>56</v>
      </c>
      <c r="B42" s="20" t="s">
        <v>57</v>
      </c>
      <c r="C42" s="18" t="n">
        <v>601</v>
      </c>
      <c r="D42" s="19" t="s">
        <v>58</v>
      </c>
      <c r="E42" s="20" t="s">
        <v>25</v>
      </c>
      <c r="F42" s="48" t="n">
        <f aca="false">F43+F44+F45</f>
        <v>663906.75</v>
      </c>
      <c r="G42" s="49" t="n">
        <f aca="false">G43+G44+G45</f>
        <v>895450.24</v>
      </c>
      <c r="H42" s="49"/>
      <c r="I42" s="49"/>
      <c r="J42" s="49"/>
      <c r="K42" s="48"/>
      <c r="L42" s="49" t="n">
        <f aca="false">L46</f>
        <v>1240731.51</v>
      </c>
      <c r="M42" s="49" t="n">
        <f aca="false">M46</f>
        <v>1155986.93</v>
      </c>
      <c r="N42" s="49" t="n">
        <f aca="false">N46</f>
        <v>2041444.8</v>
      </c>
      <c r="O42" s="49" t="n">
        <f aca="false">O46</f>
        <v>1876738.72</v>
      </c>
      <c r="P42" s="49" t="n">
        <f aca="false">P46</f>
        <v>2631468.29</v>
      </c>
      <c r="Q42" s="49" t="n">
        <f aca="false">Q46</f>
        <v>2161693.85</v>
      </c>
      <c r="R42" s="49" t="n">
        <f aca="false">R46</f>
        <v>1651013.87</v>
      </c>
      <c r="S42" s="49" t="n">
        <f aca="false">S46</f>
        <v>1434703.7</v>
      </c>
      <c r="T42" s="40" t="s">
        <v>20</v>
      </c>
      <c r="U42" s="15" t="s">
        <v>20</v>
      </c>
      <c r="V42" s="15" t="s">
        <v>20</v>
      </c>
      <c r="W42" s="51" t="s">
        <v>20</v>
      </c>
      <c r="X42" s="15" t="s">
        <v>20</v>
      </c>
    </row>
    <row r="43" customFormat="false" ht="35.25" hidden="false" customHeight="true" outlineLevel="0" collapsed="false">
      <c r="A43" s="23"/>
      <c r="B43" s="20"/>
      <c r="C43" s="18"/>
      <c r="D43" s="19"/>
      <c r="E43" s="20" t="s">
        <v>26</v>
      </c>
      <c r="F43" s="21" t="n">
        <f aca="false">F47</f>
        <v>663906.75</v>
      </c>
      <c r="G43" s="22" t="n">
        <f aca="false">G47</f>
        <v>895450.24</v>
      </c>
      <c r="H43" s="22"/>
      <c r="I43" s="22"/>
      <c r="J43" s="22"/>
      <c r="K43" s="21"/>
      <c r="L43" s="22" t="n">
        <f aca="false">L47</f>
        <v>1240731.51</v>
      </c>
      <c r="M43" s="22" t="n">
        <f aca="false">M47</f>
        <v>1155986.93</v>
      </c>
      <c r="N43" s="22" t="n">
        <f aca="false">N47</f>
        <v>1341444.8</v>
      </c>
      <c r="O43" s="22" t="n">
        <f aca="false">O47</f>
        <v>1876738.72</v>
      </c>
      <c r="P43" s="22" t="n">
        <f aca="false">P47</f>
        <v>2631468.29</v>
      </c>
      <c r="Q43" s="22" t="n">
        <f aca="false">Q47</f>
        <v>2161693.85</v>
      </c>
      <c r="R43" s="22" t="n">
        <f aca="false">R47</f>
        <v>1651013.87</v>
      </c>
      <c r="S43" s="22" t="n">
        <f aca="false">S47</f>
        <v>1434703.7</v>
      </c>
      <c r="T43" s="40"/>
      <c r="U43" s="40"/>
      <c r="V43" s="40"/>
      <c r="W43" s="51"/>
      <c r="X43" s="15"/>
    </row>
    <row r="44" customFormat="false" ht="35.25" hidden="false" customHeight="true" outlineLevel="0" collapsed="false">
      <c r="A44" s="23"/>
      <c r="B44" s="20"/>
      <c r="C44" s="18"/>
      <c r="D44" s="19"/>
      <c r="E44" s="20" t="s">
        <v>27</v>
      </c>
      <c r="F44" s="21" t="n">
        <f aca="false">F48</f>
        <v>0</v>
      </c>
      <c r="G44" s="22"/>
      <c r="H44" s="22"/>
      <c r="I44" s="22"/>
      <c r="J44" s="22"/>
      <c r="K44" s="21"/>
      <c r="L44" s="22" t="n">
        <f aca="false">L48</f>
        <v>0</v>
      </c>
      <c r="M44" s="22" t="n">
        <f aca="false">M48</f>
        <v>0</v>
      </c>
      <c r="N44" s="22" t="n">
        <f aca="false">N48</f>
        <v>77000</v>
      </c>
      <c r="O44" s="22"/>
      <c r="P44" s="22"/>
      <c r="Q44" s="22"/>
      <c r="R44" s="22"/>
      <c r="S44" s="22"/>
      <c r="T44" s="40"/>
      <c r="U44" s="40"/>
      <c r="V44" s="40"/>
      <c r="W44" s="51"/>
      <c r="X44" s="15"/>
    </row>
    <row r="45" customFormat="false" ht="41.25" hidden="false" customHeight="true" outlineLevel="0" collapsed="false">
      <c r="A45" s="23"/>
      <c r="B45" s="20"/>
      <c r="C45" s="18"/>
      <c r="D45" s="19"/>
      <c r="E45" s="20" t="s">
        <v>28</v>
      </c>
      <c r="F45" s="21" t="n">
        <f aca="false">F49</f>
        <v>0</v>
      </c>
      <c r="G45" s="22"/>
      <c r="H45" s="22"/>
      <c r="I45" s="22"/>
      <c r="J45" s="22"/>
      <c r="K45" s="21"/>
      <c r="L45" s="22" t="n">
        <f aca="false">L49</f>
        <v>0</v>
      </c>
      <c r="M45" s="22" t="n">
        <f aca="false">M49</f>
        <v>0</v>
      </c>
      <c r="N45" s="22" t="n">
        <f aca="false">N49</f>
        <v>623000</v>
      </c>
      <c r="O45" s="22"/>
      <c r="P45" s="22"/>
      <c r="Q45" s="22"/>
      <c r="R45" s="22"/>
      <c r="S45" s="22"/>
      <c r="T45" s="40"/>
      <c r="U45" s="40"/>
      <c r="V45" s="40"/>
      <c r="W45" s="51"/>
      <c r="X45" s="15"/>
    </row>
    <row r="46" customFormat="false" ht="32.25" hidden="false" customHeight="true" outlineLevel="0" collapsed="false">
      <c r="A46" s="23" t="s">
        <v>59</v>
      </c>
      <c r="B46" s="20" t="s">
        <v>60</v>
      </c>
      <c r="C46" s="18" t="n">
        <v>601</v>
      </c>
      <c r="D46" s="19" t="s">
        <v>58</v>
      </c>
      <c r="E46" s="20" t="s">
        <v>25</v>
      </c>
      <c r="F46" s="48" t="n">
        <f aca="false">F47</f>
        <v>663906.75</v>
      </c>
      <c r="G46" s="49" t="n">
        <f aca="false">G47</f>
        <v>895450.24</v>
      </c>
      <c r="H46" s="49" t="n">
        <f aca="false">H47</f>
        <v>1395365.55</v>
      </c>
      <c r="I46" s="49" t="n">
        <f aca="false">I47</f>
        <v>1966442.24</v>
      </c>
      <c r="J46" s="49" t="n">
        <f aca="false">J47</f>
        <v>1809997.09</v>
      </c>
      <c r="K46" s="48" t="n">
        <f aca="false">K47</f>
        <v>1519997.08</v>
      </c>
      <c r="L46" s="49" t="n">
        <f aca="false">L47</f>
        <v>1240731.51</v>
      </c>
      <c r="M46" s="49" t="n">
        <f aca="false">M47</f>
        <v>1155986.93</v>
      </c>
      <c r="N46" s="49" t="n">
        <f aca="false">N47+N48+N49</f>
        <v>2041444.8</v>
      </c>
      <c r="O46" s="49" t="n">
        <f aca="false">O47</f>
        <v>1876738.72</v>
      </c>
      <c r="P46" s="49" t="n">
        <f aca="false">P47</f>
        <v>2631468.29</v>
      </c>
      <c r="Q46" s="49" t="n">
        <f aca="false">Q47</f>
        <v>2161693.85</v>
      </c>
      <c r="R46" s="49" t="n">
        <f aca="false">R47</f>
        <v>1651013.87</v>
      </c>
      <c r="S46" s="49" t="n">
        <f aca="false">S47</f>
        <v>1434703.7</v>
      </c>
      <c r="T46" s="40" t="s">
        <v>20</v>
      </c>
      <c r="U46" s="15" t="s">
        <v>20</v>
      </c>
      <c r="V46" s="15" t="s">
        <v>20</v>
      </c>
      <c r="W46" s="51" t="s">
        <v>20</v>
      </c>
      <c r="X46" s="15" t="s">
        <v>20</v>
      </c>
    </row>
    <row r="47" customFormat="false" ht="40.5" hidden="false" customHeight="true" outlineLevel="0" collapsed="false">
      <c r="A47" s="23"/>
      <c r="B47" s="20"/>
      <c r="C47" s="18"/>
      <c r="D47" s="19"/>
      <c r="E47" s="20" t="s">
        <v>26</v>
      </c>
      <c r="F47" s="21" t="n">
        <f aca="false">F51+F55+F59</f>
        <v>663906.75</v>
      </c>
      <c r="G47" s="22" t="n">
        <f aca="false">G51+G55+G59</f>
        <v>895450.24</v>
      </c>
      <c r="H47" s="22" t="n">
        <f aca="false">H51+H55+H59</f>
        <v>1395365.55</v>
      </c>
      <c r="I47" s="22" t="n">
        <f aca="false">I51+I55+I59</f>
        <v>1966442.24</v>
      </c>
      <c r="J47" s="22" t="n">
        <f aca="false">J51+J55+J59</f>
        <v>1809997.09</v>
      </c>
      <c r="K47" s="21" t="n">
        <f aca="false">K51+K55+K59</f>
        <v>1519997.08</v>
      </c>
      <c r="L47" s="22" t="n">
        <f aca="false">L51+L55+L59</f>
        <v>1240731.51</v>
      </c>
      <c r="M47" s="22" t="n">
        <f aca="false">M51+M55+M59+M71</f>
        <v>1155986.93</v>
      </c>
      <c r="N47" s="22" t="n">
        <f aca="false">N51+N55+N59+N63+N67+N71</f>
        <v>1341444.8</v>
      </c>
      <c r="O47" s="22" t="n">
        <f aca="false">O51+O55+O59+O71+O75</f>
        <v>1876738.72</v>
      </c>
      <c r="P47" s="22" t="n">
        <f aca="false">P51+P55+P59+P71+P75</f>
        <v>2631468.29</v>
      </c>
      <c r="Q47" s="22" t="n">
        <f aca="false">Q51+Q55+Q59</f>
        <v>2161693.85</v>
      </c>
      <c r="R47" s="22" t="n">
        <f aca="false">R51+R55+R59</f>
        <v>1651013.87</v>
      </c>
      <c r="S47" s="22" t="n">
        <f aca="false">S51+S55+S59</f>
        <v>1434703.7</v>
      </c>
      <c r="T47" s="40"/>
      <c r="U47" s="40"/>
      <c r="V47" s="40"/>
      <c r="W47" s="51"/>
      <c r="X47" s="15"/>
    </row>
    <row r="48" customFormat="false" ht="37.5" hidden="false" customHeight="true" outlineLevel="0" collapsed="false">
      <c r="A48" s="23"/>
      <c r="B48" s="20"/>
      <c r="C48" s="18"/>
      <c r="D48" s="19"/>
      <c r="E48" s="20" t="s">
        <v>27</v>
      </c>
      <c r="F48" s="21" t="n">
        <f aca="false">F52+F56+F60+F68</f>
        <v>0</v>
      </c>
      <c r="G48" s="22"/>
      <c r="H48" s="22"/>
      <c r="I48" s="22"/>
      <c r="J48" s="22"/>
      <c r="K48" s="21"/>
      <c r="L48" s="22" t="n">
        <f aca="false">L52+L56+L60+L68</f>
        <v>0</v>
      </c>
      <c r="M48" s="22"/>
      <c r="N48" s="22" t="n">
        <f aca="false">N52+N56+N60+N68</f>
        <v>77000</v>
      </c>
      <c r="O48" s="22"/>
      <c r="P48" s="22"/>
      <c r="Q48" s="22"/>
      <c r="R48" s="22"/>
      <c r="S48" s="22"/>
      <c r="T48" s="40"/>
      <c r="U48" s="40"/>
      <c r="V48" s="40"/>
      <c r="W48" s="51"/>
      <c r="X48" s="15"/>
    </row>
    <row r="49" customFormat="false" ht="37.5" hidden="false" customHeight="true" outlineLevel="0" collapsed="false">
      <c r="A49" s="23"/>
      <c r="B49" s="20"/>
      <c r="C49" s="18"/>
      <c r="D49" s="19"/>
      <c r="E49" s="20" t="s">
        <v>28</v>
      </c>
      <c r="F49" s="21" t="n">
        <f aca="false">F53+F57+F61+F69</f>
        <v>0</v>
      </c>
      <c r="G49" s="22"/>
      <c r="H49" s="22"/>
      <c r="I49" s="22"/>
      <c r="J49" s="22"/>
      <c r="K49" s="21"/>
      <c r="L49" s="22" t="n">
        <f aca="false">L53+L57+L61+L69</f>
        <v>0</v>
      </c>
      <c r="M49" s="22"/>
      <c r="N49" s="22" t="n">
        <f aca="false">N53+N57+N61+N69</f>
        <v>623000</v>
      </c>
      <c r="O49" s="22"/>
      <c r="P49" s="22"/>
      <c r="Q49" s="22"/>
      <c r="R49" s="22"/>
      <c r="S49" s="22"/>
      <c r="T49" s="40"/>
      <c r="U49" s="40"/>
      <c r="V49" s="40"/>
      <c r="W49" s="51"/>
      <c r="X49" s="15"/>
    </row>
    <row r="50" customFormat="false" ht="32.25" hidden="false" customHeight="true" outlineLevel="0" collapsed="false">
      <c r="A50" s="23" t="s">
        <v>61</v>
      </c>
      <c r="B50" s="20" t="s">
        <v>62</v>
      </c>
      <c r="C50" s="18" t="n">
        <v>601</v>
      </c>
      <c r="D50" s="19" t="s">
        <v>63</v>
      </c>
      <c r="E50" s="20" t="s">
        <v>25</v>
      </c>
      <c r="F50" s="48" t="n">
        <f aca="false">F51</f>
        <v>42066.32</v>
      </c>
      <c r="G50" s="49" t="n">
        <f aca="false">G51</f>
        <v>57200</v>
      </c>
      <c r="H50" s="49" t="n">
        <f aca="false">H51</f>
        <v>0</v>
      </c>
      <c r="I50" s="49" t="n">
        <f aca="false">I51</f>
        <v>55420.91</v>
      </c>
      <c r="J50" s="49" t="n">
        <f aca="false">J51</f>
        <v>0</v>
      </c>
      <c r="K50" s="48" t="n">
        <f aca="false">K51</f>
        <v>10500</v>
      </c>
      <c r="L50" s="49" t="n">
        <f aca="false">L51</f>
        <v>0</v>
      </c>
      <c r="M50" s="49" t="n">
        <f aca="false">M51</f>
        <v>609.76</v>
      </c>
      <c r="N50" s="49" t="n">
        <f aca="false">N51</f>
        <v>0</v>
      </c>
      <c r="O50" s="49" t="n">
        <f aca="false">O51</f>
        <v>10000</v>
      </c>
      <c r="P50" s="49" t="n">
        <f aca="false">P51</f>
        <v>0</v>
      </c>
      <c r="Q50" s="49" t="n">
        <f aca="false">Q51</f>
        <v>25000</v>
      </c>
      <c r="R50" s="49" t="n">
        <f aca="false">R51</f>
        <v>25000</v>
      </c>
      <c r="S50" s="49" t="n">
        <f aca="false">S51</f>
        <v>25000</v>
      </c>
      <c r="T50" s="17" t="s">
        <v>64</v>
      </c>
      <c r="U50" s="15" t="s">
        <v>65</v>
      </c>
      <c r="V50" s="15"/>
      <c r="W50" s="52"/>
      <c r="X50" s="15"/>
    </row>
    <row r="51" customFormat="false" ht="40.5" hidden="false" customHeight="true" outlineLevel="0" collapsed="false">
      <c r="A51" s="23"/>
      <c r="B51" s="20"/>
      <c r="C51" s="18"/>
      <c r="D51" s="19"/>
      <c r="E51" s="20" t="s">
        <v>26</v>
      </c>
      <c r="F51" s="21" t="n">
        <v>42066.32</v>
      </c>
      <c r="G51" s="22" t="n">
        <v>57200</v>
      </c>
      <c r="H51" s="22"/>
      <c r="I51" s="22" t="n">
        <v>55420.91</v>
      </c>
      <c r="J51" s="22"/>
      <c r="K51" s="21" t="n">
        <v>10500</v>
      </c>
      <c r="L51" s="22"/>
      <c r="M51" s="22" t="n">
        <v>609.76</v>
      </c>
      <c r="N51" s="22"/>
      <c r="O51" s="22" t="n">
        <v>10000</v>
      </c>
      <c r="P51" s="22"/>
      <c r="Q51" s="22" t="n">
        <v>25000</v>
      </c>
      <c r="R51" s="22" t="n">
        <v>25000</v>
      </c>
      <c r="S51" s="57" t="n">
        <v>25000</v>
      </c>
      <c r="T51" s="17"/>
      <c r="U51" s="15"/>
      <c r="V51" s="15"/>
      <c r="W51" s="52"/>
      <c r="X51" s="15"/>
    </row>
    <row r="52" customFormat="false" ht="39" hidden="false" customHeight="true" outlineLevel="0" collapsed="false">
      <c r="A52" s="23"/>
      <c r="B52" s="20"/>
      <c r="C52" s="18"/>
      <c r="D52" s="19"/>
      <c r="E52" s="20" t="s">
        <v>27</v>
      </c>
      <c r="F52" s="54" t="n">
        <v>0</v>
      </c>
      <c r="G52" s="55"/>
      <c r="H52" s="55"/>
      <c r="I52" s="55"/>
      <c r="J52" s="55"/>
      <c r="K52" s="54"/>
      <c r="L52" s="55" t="n">
        <v>0</v>
      </c>
      <c r="M52" s="55"/>
      <c r="N52" s="55" t="n">
        <v>0</v>
      </c>
      <c r="O52" s="55"/>
      <c r="P52" s="55"/>
      <c r="Q52" s="55"/>
      <c r="R52" s="55"/>
      <c r="S52" s="58"/>
      <c r="T52" s="17"/>
      <c r="U52" s="15"/>
      <c r="V52" s="15"/>
      <c r="W52" s="52"/>
      <c r="X52" s="15"/>
    </row>
    <row r="53" customFormat="false" ht="37.5" hidden="false" customHeight="true" outlineLevel="0" collapsed="false">
      <c r="A53" s="23"/>
      <c r="B53" s="20"/>
      <c r="C53" s="18"/>
      <c r="D53" s="19"/>
      <c r="E53" s="20" t="s">
        <v>28</v>
      </c>
      <c r="F53" s="54" t="n">
        <v>0</v>
      </c>
      <c r="G53" s="55"/>
      <c r="H53" s="55"/>
      <c r="I53" s="55"/>
      <c r="J53" s="55"/>
      <c r="K53" s="54"/>
      <c r="L53" s="55" t="n">
        <v>0</v>
      </c>
      <c r="M53" s="55"/>
      <c r="N53" s="55" t="n">
        <v>0</v>
      </c>
      <c r="O53" s="55"/>
      <c r="P53" s="55"/>
      <c r="Q53" s="55"/>
      <c r="R53" s="55"/>
      <c r="S53" s="58"/>
      <c r="T53" s="17"/>
      <c r="U53" s="15"/>
      <c r="V53" s="15"/>
      <c r="W53" s="52"/>
      <c r="X53" s="15"/>
    </row>
    <row r="54" customFormat="false" ht="32.25" hidden="false" customHeight="true" outlineLevel="0" collapsed="false">
      <c r="A54" s="23" t="s">
        <v>66</v>
      </c>
      <c r="B54" s="20" t="s">
        <v>67</v>
      </c>
      <c r="C54" s="18" t="n">
        <v>601</v>
      </c>
      <c r="D54" s="19" t="s">
        <v>68</v>
      </c>
      <c r="E54" s="20" t="s">
        <v>25</v>
      </c>
      <c r="F54" s="48" t="n">
        <f aca="false">F55</f>
        <v>26863</v>
      </c>
      <c r="G54" s="49" t="n">
        <f aca="false">G55</f>
        <v>80740</v>
      </c>
      <c r="H54" s="49" t="n">
        <f aca="false">H55</f>
        <v>91260</v>
      </c>
      <c r="I54" s="49" t="n">
        <f aca="false">I55</f>
        <v>50044.05</v>
      </c>
      <c r="J54" s="49" t="n">
        <f aca="false">J55</f>
        <v>0</v>
      </c>
      <c r="K54" s="48" t="n">
        <f aca="false">K55</f>
        <v>0</v>
      </c>
      <c r="L54" s="49" t="n">
        <f aca="false">L55</f>
        <v>0</v>
      </c>
      <c r="M54" s="49" t="n">
        <f aca="false">M55</f>
        <v>35821.6</v>
      </c>
      <c r="N54" s="49" t="n">
        <f aca="false">N55</f>
        <v>13000</v>
      </c>
      <c r="O54" s="49" t="n">
        <f aca="false">O55</f>
        <v>72500</v>
      </c>
      <c r="P54" s="49" t="n">
        <f aca="false">P55</f>
        <v>0</v>
      </c>
      <c r="Q54" s="49" t="n">
        <f aca="false">Q55</f>
        <v>40000</v>
      </c>
      <c r="R54" s="49" t="n">
        <f aca="false">R55</f>
        <v>40000</v>
      </c>
      <c r="S54" s="49" t="n">
        <f aca="false">S55</f>
        <v>40000</v>
      </c>
      <c r="T54" s="17" t="s">
        <v>69</v>
      </c>
      <c r="U54" s="15" t="s">
        <v>65</v>
      </c>
      <c r="V54" s="15"/>
      <c r="W54" s="52"/>
      <c r="X54" s="15" t="n">
        <v>0</v>
      </c>
    </row>
    <row r="55" customFormat="false" ht="37.5" hidden="false" customHeight="true" outlineLevel="0" collapsed="false">
      <c r="A55" s="23"/>
      <c r="B55" s="20"/>
      <c r="C55" s="18"/>
      <c r="D55" s="19"/>
      <c r="E55" s="20" t="s">
        <v>26</v>
      </c>
      <c r="F55" s="21" t="n">
        <v>26863</v>
      </c>
      <c r="G55" s="22" t="n">
        <v>80740</v>
      </c>
      <c r="H55" s="22" t="n">
        <v>91260</v>
      </c>
      <c r="I55" s="22" t="n">
        <v>50044.05</v>
      </c>
      <c r="J55" s="22"/>
      <c r="K55" s="21"/>
      <c r="L55" s="22"/>
      <c r="M55" s="22" t="n">
        <v>35821.6</v>
      </c>
      <c r="N55" s="22" t="n">
        <v>13000</v>
      </c>
      <c r="O55" s="22" t="n">
        <v>72500</v>
      </c>
      <c r="P55" s="22"/>
      <c r="Q55" s="22" t="n">
        <v>40000</v>
      </c>
      <c r="R55" s="22" t="n">
        <v>40000</v>
      </c>
      <c r="S55" s="57" t="n">
        <v>40000</v>
      </c>
      <c r="T55" s="17"/>
      <c r="U55" s="15"/>
      <c r="V55" s="15"/>
      <c r="W55" s="52"/>
      <c r="X55" s="15"/>
    </row>
    <row r="56" customFormat="false" ht="34.5" hidden="false" customHeight="true" outlineLevel="0" collapsed="false">
      <c r="A56" s="23"/>
      <c r="B56" s="20"/>
      <c r="C56" s="18"/>
      <c r="D56" s="19"/>
      <c r="E56" s="20" t="s">
        <v>27</v>
      </c>
      <c r="F56" s="54" t="n">
        <v>0</v>
      </c>
      <c r="G56" s="55"/>
      <c r="H56" s="55"/>
      <c r="I56" s="55"/>
      <c r="J56" s="55"/>
      <c r="K56" s="54"/>
      <c r="L56" s="55" t="n">
        <v>0</v>
      </c>
      <c r="M56" s="55"/>
      <c r="N56" s="55" t="n">
        <v>0</v>
      </c>
      <c r="O56" s="55"/>
      <c r="P56" s="55"/>
      <c r="Q56" s="55"/>
      <c r="R56" s="55"/>
      <c r="S56" s="58"/>
      <c r="T56" s="17"/>
      <c r="U56" s="15"/>
      <c r="V56" s="15"/>
      <c r="W56" s="52"/>
      <c r="X56" s="15"/>
    </row>
    <row r="57" customFormat="false" ht="38.25" hidden="false" customHeight="true" outlineLevel="0" collapsed="false">
      <c r="A57" s="23"/>
      <c r="B57" s="20"/>
      <c r="C57" s="18"/>
      <c r="D57" s="19"/>
      <c r="E57" s="20" t="s">
        <v>28</v>
      </c>
      <c r="F57" s="54" t="n">
        <v>0</v>
      </c>
      <c r="G57" s="55"/>
      <c r="H57" s="55"/>
      <c r="I57" s="55"/>
      <c r="J57" s="55"/>
      <c r="K57" s="54"/>
      <c r="L57" s="55" t="n">
        <v>0</v>
      </c>
      <c r="M57" s="55"/>
      <c r="N57" s="55" t="n">
        <v>0</v>
      </c>
      <c r="O57" s="55"/>
      <c r="P57" s="55"/>
      <c r="Q57" s="55"/>
      <c r="R57" s="55"/>
      <c r="S57" s="58"/>
      <c r="T57" s="17"/>
      <c r="U57" s="15"/>
      <c r="V57" s="15"/>
      <c r="W57" s="52"/>
      <c r="X57" s="15"/>
    </row>
    <row r="58" customFormat="false" ht="32.25" hidden="false" customHeight="true" outlineLevel="0" collapsed="false">
      <c r="A58" s="23" t="s">
        <v>70</v>
      </c>
      <c r="B58" s="20" t="s">
        <v>71</v>
      </c>
      <c r="C58" s="18" t="n">
        <v>601</v>
      </c>
      <c r="D58" s="19" t="s">
        <v>72</v>
      </c>
      <c r="E58" s="20" t="s">
        <v>25</v>
      </c>
      <c r="F58" s="48" t="n">
        <f aca="false">F59+F60+F61</f>
        <v>594977.43</v>
      </c>
      <c r="G58" s="49" t="n">
        <f aca="false">G59+G60+G61</f>
        <v>757510.24</v>
      </c>
      <c r="H58" s="49" t="n">
        <f aca="false">H59+H60+H61</f>
        <v>1304105.55</v>
      </c>
      <c r="I58" s="49" t="n">
        <f aca="false">I59+I60+I61</f>
        <v>1860977.28</v>
      </c>
      <c r="J58" s="49" t="n">
        <f aca="false">J59+J60+J61</f>
        <v>1809997.09</v>
      </c>
      <c r="K58" s="48" t="n">
        <f aca="false">K59+K60+K61</f>
        <v>1509497.08</v>
      </c>
      <c r="L58" s="49" t="n">
        <f aca="false">L59+L60+L61</f>
        <v>1240731.51</v>
      </c>
      <c r="M58" s="49" t="n">
        <f aca="false">M59+M60+M61</f>
        <v>967942.44</v>
      </c>
      <c r="N58" s="49" t="n">
        <f aca="false">N59+N60+N61</f>
        <v>1136621.8</v>
      </c>
      <c r="O58" s="49" t="n">
        <f aca="false">O59+O60+O61</f>
        <v>1372924.81</v>
      </c>
      <c r="P58" s="49" t="n">
        <f aca="false">P59+P60+P61</f>
        <v>2080460.78</v>
      </c>
      <c r="Q58" s="49" t="n">
        <f aca="false">Q59+Q60+Q61</f>
        <v>2096693.85</v>
      </c>
      <c r="R58" s="49" t="n">
        <f aca="false">R59+R60+R61</f>
        <v>1586013.87</v>
      </c>
      <c r="S58" s="49" t="n">
        <f aca="false">S59+S60+S61</f>
        <v>1369703.7</v>
      </c>
      <c r="T58" s="40" t="s">
        <v>20</v>
      </c>
      <c r="U58" s="15" t="s">
        <v>20</v>
      </c>
      <c r="V58" s="15" t="s">
        <v>20</v>
      </c>
      <c r="W58" s="51" t="s">
        <v>20</v>
      </c>
      <c r="X58" s="15" t="s">
        <v>20</v>
      </c>
    </row>
    <row r="59" customFormat="false" ht="40.5" hidden="false" customHeight="true" outlineLevel="0" collapsed="false">
      <c r="A59" s="23"/>
      <c r="B59" s="20"/>
      <c r="C59" s="18"/>
      <c r="D59" s="19"/>
      <c r="E59" s="20" t="s">
        <v>26</v>
      </c>
      <c r="F59" s="21" t="n">
        <v>594977.43</v>
      </c>
      <c r="G59" s="22" t="n">
        <v>757510.24</v>
      </c>
      <c r="H59" s="22" t="n">
        <v>1304105.55</v>
      </c>
      <c r="I59" s="22" t="n">
        <v>1860977.28</v>
      </c>
      <c r="J59" s="22" t="n">
        <v>1809997.09</v>
      </c>
      <c r="K59" s="21" t="n">
        <v>1509497.08</v>
      </c>
      <c r="L59" s="22" t="n">
        <v>1240731.51</v>
      </c>
      <c r="M59" s="22" t="n">
        <v>967942.44</v>
      </c>
      <c r="N59" s="22" t="n">
        <v>1136621.8</v>
      </c>
      <c r="O59" s="22" t="n">
        <v>1372924.81</v>
      </c>
      <c r="P59" s="22" t="n">
        <v>2080460.78</v>
      </c>
      <c r="Q59" s="22" t="n">
        <v>2096693.85</v>
      </c>
      <c r="R59" s="22" t="n">
        <v>1586013.87</v>
      </c>
      <c r="S59" s="22" t="n">
        <v>1369703.7</v>
      </c>
      <c r="T59" s="40"/>
      <c r="U59" s="40"/>
      <c r="V59" s="40"/>
      <c r="W59" s="51"/>
      <c r="X59" s="15"/>
    </row>
    <row r="60" customFormat="false" ht="39" hidden="false" customHeight="true" outlineLevel="0" collapsed="false">
      <c r="A60" s="23"/>
      <c r="B60" s="20"/>
      <c r="C60" s="18"/>
      <c r="D60" s="19"/>
      <c r="E60" s="20" t="s">
        <v>27</v>
      </c>
      <c r="F60" s="54" t="n">
        <v>0</v>
      </c>
      <c r="G60" s="55"/>
      <c r="H60" s="55"/>
      <c r="I60" s="55"/>
      <c r="J60" s="55"/>
      <c r="K60" s="54"/>
      <c r="L60" s="55" t="n">
        <v>0</v>
      </c>
      <c r="M60" s="55"/>
      <c r="N60" s="55" t="n">
        <v>0</v>
      </c>
      <c r="O60" s="55"/>
      <c r="P60" s="55"/>
      <c r="Q60" s="55"/>
      <c r="R60" s="55"/>
      <c r="S60" s="55"/>
      <c r="T60" s="40"/>
      <c r="U60" s="40"/>
      <c r="V60" s="40"/>
      <c r="W60" s="51"/>
      <c r="X60" s="15"/>
    </row>
    <row r="61" customFormat="false" ht="37.5" hidden="false" customHeight="true" outlineLevel="0" collapsed="false">
      <c r="A61" s="23"/>
      <c r="B61" s="20"/>
      <c r="C61" s="18"/>
      <c r="D61" s="19"/>
      <c r="E61" s="20" t="s">
        <v>28</v>
      </c>
      <c r="F61" s="54" t="n">
        <v>0</v>
      </c>
      <c r="G61" s="55"/>
      <c r="H61" s="55"/>
      <c r="I61" s="55"/>
      <c r="J61" s="55"/>
      <c r="K61" s="54"/>
      <c r="L61" s="55" t="n">
        <v>0</v>
      </c>
      <c r="M61" s="55"/>
      <c r="N61" s="55" t="n">
        <v>0</v>
      </c>
      <c r="O61" s="55"/>
      <c r="P61" s="55"/>
      <c r="Q61" s="55"/>
      <c r="R61" s="55"/>
      <c r="S61" s="55"/>
      <c r="T61" s="40"/>
      <c r="U61" s="40"/>
      <c r="V61" s="40"/>
      <c r="W61" s="51"/>
      <c r="X61" s="15"/>
    </row>
    <row r="62" customFormat="false" ht="32.25" hidden="false" customHeight="true" outlineLevel="0" collapsed="false">
      <c r="A62" s="23" t="s">
        <v>73</v>
      </c>
      <c r="B62" s="20" t="s">
        <v>74</v>
      </c>
      <c r="C62" s="18" t="n">
        <v>601</v>
      </c>
      <c r="D62" s="19" t="s">
        <v>75</v>
      </c>
      <c r="E62" s="20" t="s">
        <v>25</v>
      </c>
      <c r="F62" s="48" t="n">
        <f aca="false">F63+F64+F65</f>
        <v>0</v>
      </c>
      <c r="G62" s="49" t="n">
        <f aca="false">G63+G64+G65</f>
        <v>0</v>
      </c>
      <c r="H62" s="49" t="n">
        <f aca="false">H63+H64+H65</f>
        <v>0</v>
      </c>
      <c r="I62" s="49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5650.95</v>
      </c>
      <c r="O62" s="49" t="n">
        <f aca="false">O63+O64+O65</f>
        <v>0</v>
      </c>
      <c r="P62" s="49" t="n">
        <f aca="false">P63+P64+P65</f>
        <v>0</v>
      </c>
      <c r="Q62" s="49" t="n">
        <f aca="false">Q63+Q64+Q65</f>
        <v>0</v>
      </c>
      <c r="R62" s="50"/>
      <c r="S62" s="50"/>
      <c r="T62" s="40" t="s">
        <v>20</v>
      </c>
      <c r="U62" s="15" t="s">
        <v>20</v>
      </c>
      <c r="V62" s="15" t="s">
        <v>20</v>
      </c>
      <c r="W62" s="51" t="s">
        <v>20</v>
      </c>
      <c r="X62" s="15" t="s">
        <v>20</v>
      </c>
    </row>
    <row r="63" customFormat="false" ht="40.5" hidden="false" customHeight="true" outlineLevel="0" collapsed="false">
      <c r="A63" s="23"/>
      <c r="B63" s="20"/>
      <c r="C63" s="18"/>
      <c r="D63" s="19"/>
      <c r="E63" s="20" t="s">
        <v>26</v>
      </c>
      <c r="F63" s="21"/>
      <c r="G63" s="22"/>
      <c r="H63" s="22"/>
      <c r="I63" s="22"/>
      <c r="J63" s="22"/>
      <c r="K63" s="21"/>
      <c r="L63" s="22"/>
      <c r="M63" s="22"/>
      <c r="N63" s="22" t="n">
        <v>5650.95</v>
      </c>
      <c r="O63" s="22"/>
      <c r="P63" s="22"/>
      <c r="Q63" s="22"/>
      <c r="R63" s="22"/>
      <c r="S63" s="22"/>
      <c r="T63" s="40"/>
      <c r="U63" s="40"/>
      <c r="V63" s="40"/>
      <c r="W63" s="51"/>
      <c r="X63" s="15"/>
    </row>
    <row r="64" customFormat="false" ht="39" hidden="false" customHeight="true" outlineLevel="0" collapsed="false">
      <c r="A64" s="23"/>
      <c r="B64" s="20"/>
      <c r="C64" s="18"/>
      <c r="D64" s="19"/>
      <c r="E64" s="20" t="s">
        <v>27</v>
      </c>
      <c r="F64" s="54" t="n">
        <v>0</v>
      </c>
      <c r="G64" s="55"/>
      <c r="H64" s="55"/>
      <c r="I64" s="55"/>
      <c r="J64" s="55"/>
      <c r="K64" s="54"/>
      <c r="L64" s="55" t="n">
        <v>0</v>
      </c>
      <c r="M64" s="55"/>
      <c r="N64" s="55" t="n">
        <v>0</v>
      </c>
      <c r="O64" s="55"/>
      <c r="P64" s="55"/>
      <c r="Q64" s="55"/>
      <c r="R64" s="55"/>
      <c r="S64" s="55"/>
      <c r="T64" s="40"/>
      <c r="U64" s="40"/>
      <c r="V64" s="40"/>
      <c r="W64" s="51"/>
      <c r="X64" s="15"/>
    </row>
    <row r="65" customFormat="false" ht="37.5" hidden="false" customHeight="true" outlineLevel="0" collapsed="false">
      <c r="A65" s="23"/>
      <c r="B65" s="20"/>
      <c r="C65" s="18"/>
      <c r="D65" s="19"/>
      <c r="E65" s="20" t="s">
        <v>28</v>
      </c>
      <c r="F65" s="54" t="n">
        <v>0</v>
      </c>
      <c r="G65" s="55"/>
      <c r="H65" s="55"/>
      <c r="I65" s="55"/>
      <c r="J65" s="55"/>
      <c r="K65" s="54"/>
      <c r="L65" s="55" t="n">
        <v>0</v>
      </c>
      <c r="M65" s="55"/>
      <c r="N65" s="55" t="n">
        <v>0</v>
      </c>
      <c r="O65" s="55"/>
      <c r="P65" s="55"/>
      <c r="Q65" s="55"/>
      <c r="R65" s="55"/>
      <c r="S65" s="55"/>
      <c r="T65" s="40"/>
      <c r="U65" s="40"/>
      <c r="V65" s="40"/>
      <c r="W65" s="51"/>
      <c r="X65" s="15"/>
    </row>
    <row r="66" customFormat="false" ht="32.25" hidden="false" customHeight="true" outlineLevel="0" collapsed="false">
      <c r="A66" s="14" t="s">
        <v>76</v>
      </c>
      <c r="B66" s="20" t="s">
        <v>77</v>
      </c>
      <c r="C66" s="18" t="n">
        <v>601</v>
      </c>
      <c r="D66" s="19" t="s">
        <v>78</v>
      </c>
      <c r="E66" s="20" t="s">
        <v>25</v>
      </c>
      <c r="F66" s="48" t="n">
        <f aca="false">F67+F68+F69</f>
        <v>0</v>
      </c>
      <c r="G66" s="49"/>
      <c r="H66" s="49"/>
      <c r="I66" s="49"/>
      <c r="J66" s="49"/>
      <c r="K66" s="48"/>
      <c r="L66" s="49" t="n">
        <f aca="false">L67+L68+L69</f>
        <v>0</v>
      </c>
      <c r="M66" s="49"/>
      <c r="N66" s="49" t="n">
        <f aca="false">N67+N68+N69</f>
        <v>707070.7</v>
      </c>
      <c r="O66" s="50"/>
      <c r="P66" s="50"/>
      <c r="Q66" s="49"/>
      <c r="R66" s="49"/>
      <c r="S66" s="49"/>
      <c r="T66" s="15" t="s">
        <v>20</v>
      </c>
      <c r="U66" s="15" t="s">
        <v>20</v>
      </c>
      <c r="V66" s="15" t="s">
        <v>20</v>
      </c>
      <c r="W66" s="15" t="s">
        <v>20</v>
      </c>
      <c r="X66" s="15" t="s">
        <v>20</v>
      </c>
    </row>
    <row r="67" customFormat="false" ht="37.5" hidden="false" customHeight="true" outlineLevel="0" collapsed="false">
      <c r="A67" s="14"/>
      <c r="B67" s="20"/>
      <c r="C67" s="18"/>
      <c r="D67" s="19"/>
      <c r="E67" s="20" t="s">
        <v>34</v>
      </c>
      <c r="F67" s="21" t="n">
        <v>0</v>
      </c>
      <c r="G67" s="22"/>
      <c r="H67" s="22"/>
      <c r="I67" s="22"/>
      <c r="J67" s="22"/>
      <c r="K67" s="21"/>
      <c r="L67" s="22" t="n">
        <v>0</v>
      </c>
      <c r="M67" s="22"/>
      <c r="N67" s="22" t="n">
        <v>7070.7</v>
      </c>
      <c r="O67" s="22"/>
      <c r="P67" s="22"/>
      <c r="Q67" s="22"/>
      <c r="R67" s="22"/>
      <c r="S67" s="22"/>
      <c r="T67" s="15"/>
      <c r="U67" s="15"/>
      <c r="V67" s="15"/>
      <c r="W67" s="15"/>
      <c r="X67" s="15"/>
    </row>
    <row r="68" customFormat="false" ht="34.5" hidden="false" customHeight="true" outlineLevel="0" collapsed="false">
      <c r="A68" s="14"/>
      <c r="B68" s="20"/>
      <c r="C68" s="18"/>
      <c r="D68" s="19"/>
      <c r="E68" s="20" t="s">
        <v>27</v>
      </c>
      <c r="F68" s="54" t="n">
        <v>0</v>
      </c>
      <c r="G68" s="55"/>
      <c r="H68" s="55"/>
      <c r="I68" s="55"/>
      <c r="J68" s="55"/>
      <c r="K68" s="54"/>
      <c r="L68" s="55" t="n">
        <v>0</v>
      </c>
      <c r="M68" s="55"/>
      <c r="N68" s="55" t="n">
        <v>77000</v>
      </c>
      <c r="O68" s="55"/>
      <c r="P68" s="55"/>
      <c r="Q68" s="55"/>
      <c r="R68" s="55"/>
      <c r="S68" s="55"/>
      <c r="T68" s="15"/>
      <c r="U68" s="15"/>
      <c r="V68" s="15"/>
      <c r="W68" s="15"/>
      <c r="X68" s="15"/>
    </row>
    <row r="69" customFormat="false" ht="38.25" hidden="false" customHeight="true" outlineLevel="0" collapsed="false">
      <c r="A69" s="14"/>
      <c r="B69" s="20"/>
      <c r="C69" s="18"/>
      <c r="D69" s="19"/>
      <c r="E69" s="20" t="s">
        <v>28</v>
      </c>
      <c r="F69" s="54" t="n">
        <v>0</v>
      </c>
      <c r="G69" s="55"/>
      <c r="H69" s="55"/>
      <c r="I69" s="55"/>
      <c r="J69" s="55"/>
      <c r="K69" s="54"/>
      <c r="L69" s="55" t="n">
        <v>0</v>
      </c>
      <c r="M69" s="55"/>
      <c r="N69" s="55" t="n">
        <v>623000</v>
      </c>
      <c r="O69" s="55"/>
      <c r="P69" s="55"/>
      <c r="Q69" s="55"/>
      <c r="R69" s="55"/>
      <c r="S69" s="55"/>
      <c r="T69" s="15"/>
      <c r="U69" s="15"/>
      <c r="V69" s="15"/>
      <c r="W69" s="15"/>
      <c r="X69" s="15"/>
    </row>
    <row r="70" customFormat="false" ht="32.25" hidden="false" customHeight="true" outlineLevel="0" collapsed="false">
      <c r="A70" s="14" t="s">
        <v>79</v>
      </c>
      <c r="B70" s="20" t="s">
        <v>80</v>
      </c>
      <c r="C70" s="18" t="n">
        <v>601</v>
      </c>
      <c r="D70" s="19" t="s">
        <v>81</v>
      </c>
      <c r="E70" s="20" t="s">
        <v>25</v>
      </c>
      <c r="F70" s="48" t="n">
        <f aca="false">F71+F72+F73</f>
        <v>594977.43</v>
      </c>
      <c r="G70" s="49" t="n">
        <f aca="false">G71+G72+G73</f>
        <v>757510.24</v>
      </c>
      <c r="H70" s="49" t="n">
        <f aca="false">H71+H72+H73</f>
        <v>1304105.55</v>
      </c>
      <c r="I70" s="49" t="n">
        <f aca="false">I71+I72+I73</f>
        <v>1860977.28</v>
      </c>
      <c r="J70" s="49" t="n">
        <f aca="false">J71+J72+J73</f>
        <v>1809997.09</v>
      </c>
      <c r="K70" s="48" t="n">
        <f aca="false">K71+K72+K73</f>
        <v>1509497.08</v>
      </c>
      <c r="L70" s="49" t="n">
        <f aca="false">L71+L72+L73</f>
        <v>1240731.51</v>
      </c>
      <c r="M70" s="49" t="n">
        <f aca="false">M71+M72+M73</f>
        <v>151613.13</v>
      </c>
      <c r="N70" s="49" t="n">
        <f aca="false">N71+N72+N73</f>
        <v>179101.35</v>
      </c>
      <c r="O70" s="49" t="n">
        <f aca="false">O71+O72+O73</f>
        <v>71313.91</v>
      </c>
      <c r="P70" s="49" t="n">
        <f aca="false">P71+P72+P73</f>
        <v>215699.98</v>
      </c>
      <c r="Q70" s="49" t="n">
        <f aca="false">Q71+Q72+Q73</f>
        <v>0</v>
      </c>
      <c r="R70" s="49" t="n">
        <f aca="false">R71+R72+R73</f>
        <v>0</v>
      </c>
      <c r="S70" s="49"/>
      <c r="T70" s="15" t="s">
        <v>20</v>
      </c>
      <c r="U70" s="15" t="s">
        <v>20</v>
      </c>
      <c r="V70" s="15" t="s">
        <v>20</v>
      </c>
      <c r="W70" s="15" t="s">
        <v>20</v>
      </c>
      <c r="X70" s="15" t="s">
        <v>20</v>
      </c>
    </row>
    <row r="71" customFormat="false" ht="40.5" hidden="false" customHeight="true" outlineLevel="0" collapsed="false">
      <c r="A71" s="14"/>
      <c r="B71" s="20"/>
      <c r="C71" s="18"/>
      <c r="D71" s="19"/>
      <c r="E71" s="20" t="s">
        <v>26</v>
      </c>
      <c r="F71" s="21" t="n">
        <v>594977.43</v>
      </c>
      <c r="G71" s="22" t="n">
        <v>757510.24</v>
      </c>
      <c r="H71" s="22" t="n">
        <v>1304105.55</v>
      </c>
      <c r="I71" s="22" t="n">
        <v>1860977.28</v>
      </c>
      <c r="J71" s="22" t="n">
        <v>1809997.09</v>
      </c>
      <c r="K71" s="21" t="n">
        <v>1509497.08</v>
      </c>
      <c r="L71" s="22" t="n">
        <v>1240731.51</v>
      </c>
      <c r="M71" s="22" t="n">
        <v>151613.13</v>
      </c>
      <c r="N71" s="22" t="n">
        <v>179101.35</v>
      </c>
      <c r="O71" s="22" t="n">
        <v>71313.91</v>
      </c>
      <c r="P71" s="22" t="n">
        <v>215699.98</v>
      </c>
      <c r="Q71" s="22"/>
      <c r="R71" s="22"/>
      <c r="S71" s="22"/>
      <c r="T71" s="15"/>
      <c r="U71" s="15"/>
      <c r="V71" s="15"/>
      <c r="W71" s="15"/>
      <c r="X71" s="15"/>
    </row>
    <row r="72" customFormat="false" ht="39" hidden="false" customHeight="true" outlineLevel="0" collapsed="false">
      <c r="A72" s="14"/>
      <c r="B72" s="20"/>
      <c r="C72" s="18"/>
      <c r="D72" s="19"/>
      <c r="E72" s="20" t="s">
        <v>27</v>
      </c>
      <c r="F72" s="54" t="n">
        <v>0</v>
      </c>
      <c r="G72" s="55"/>
      <c r="H72" s="55"/>
      <c r="I72" s="55"/>
      <c r="J72" s="55"/>
      <c r="K72" s="54"/>
      <c r="L72" s="55" t="n">
        <v>0</v>
      </c>
      <c r="M72" s="55"/>
      <c r="N72" s="55" t="n">
        <v>0</v>
      </c>
      <c r="O72" s="55"/>
      <c r="P72" s="55"/>
      <c r="Q72" s="55"/>
      <c r="R72" s="55"/>
      <c r="S72" s="55"/>
      <c r="T72" s="15"/>
      <c r="U72" s="15"/>
      <c r="V72" s="15"/>
      <c r="W72" s="15"/>
      <c r="X72" s="15"/>
    </row>
    <row r="73" customFormat="false" ht="37.5" hidden="false" customHeight="true" outlineLevel="0" collapsed="false">
      <c r="A73" s="14"/>
      <c r="B73" s="20"/>
      <c r="C73" s="18"/>
      <c r="D73" s="19"/>
      <c r="E73" s="20" t="s">
        <v>28</v>
      </c>
      <c r="F73" s="54" t="n">
        <v>0</v>
      </c>
      <c r="G73" s="55"/>
      <c r="H73" s="55"/>
      <c r="I73" s="55"/>
      <c r="J73" s="55"/>
      <c r="K73" s="54"/>
      <c r="L73" s="55" t="n">
        <v>0</v>
      </c>
      <c r="M73" s="55"/>
      <c r="N73" s="55" t="n">
        <v>0</v>
      </c>
      <c r="O73" s="55"/>
      <c r="P73" s="55"/>
      <c r="Q73" s="55"/>
      <c r="R73" s="55"/>
      <c r="S73" s="55"/>
      <c r="T73" s="15"/>
      <c r="U73" s="15"/>
      <c r="V73" s="15"/>
      <c r="W73" s="15"/>
      <c r="X73" s="15"/>
    </row>
    <row r="74" customFormat="false" ht="32.25" hidden="false" customHeight="true" outlineLevel="0" collapsed="false">
      <c r="A74" s="14" t="s">
        <v>82</v>
      </c>
      <c r="B74" s="20" t="s">
        <v>83</v>
      </c>
      <c r="C74" s="18" t="n">
        <v>601</v>
      </c>
      <c r="D74" s="19" t="s">
        <v>84</v>
      </c>
      <c r="E74" s="20" t="s">
        <v>25</v>
      </c>
      <c r="F74" s="48" t="n">
        <f aca="false">F75+F76+F77</f>
        <v>594977.43</v>
      </c>
      <c r="G74" s="49" t="n">
        <f aca="false">G75+G76+G77</f>
        <v>757510.24</v>
      </c>
      <c r="H74" s="49" t="n">
        <f aca="false">H75+H76+H77</f>
        <v>1304105.55</v>
      </c>
      <c r="I74" s="49" t="n">
        <f aca="false">I75+I76+I77</f>
        <v>1860977.28</v>
      </c>
      <c r="J74" s="49" t="n">
        <f aca="false">J75+J76+J77</f>
        <v>1809997.09</v>
      </c>
      <c r="K74" s="48" t="n">
        <f aca="false">K75+K76+K77</f>
        <v>1509497.08</v>
      </c>
      <c r="L74" s="49" t="n">
        <f aca="false">L75+L76+L77</f>
        <v>1240731.51</v>
      </c>
      <c r="M74" s="49" t="n">
        <f aca="false">M75+M76+M77</f>
        <v>151613.13</v>
      </c>
      <c r="N74" s="49" t="n">
        <f aca="false">N75+N76+N77</f>
        <v>179101.35</v>
      </c>
      <c r="O74" s="49" t="n">
        <f aca="false">O75+O76+O77</f>
        <v>350000</v>
      </c>
      <c r="P74" s="49" t="n">
        <f aca="false">P75+P76+P77</f>
        <v>335307.53</v>
      </c>
      <c r="Q74" s="49" t="n">
        <f aca="false">Q75+Q76+Q77</f>
        <v>0</v>
      </c>
      <c r="R74" s="49" t="n">
        <f aca="false">R75+R76+R77</f>
        <v>0</v>
      </c>
      <c r="S74" s="49"/>
      <c r="T74" s="15" t="s">
        <v>20</v>
      </c>
      <c r="U74" s="15" t="s">
        <v>20</v>
      </c>
      <c r="V74" s="15" t="s">
        <v>20</v>
      </c>
      <c r="W74" s="15" t="s">
        <v>20</v>
      </c>
      <c r="X74" s="15" t="s">
        <v>20</v>
      </c>
    </row>
    <row r="75" customFormat="false" ht="40.5" hidden="false" customHeight="true" outlineLevel="0" collapsed="false">
      <c r="A75" s="14"/>
      <c r="B75" s="20"/>
      <c r="C75" s="18"/>
      <c r="D75" s="19"/>
      <c r="E75" s="20" t="s">
        <v>26</v>
      </c>
      <c r="F75" s="21" t="n">
        <v>594977.43</v>
      </c>
      <c r="G75" s="22" t="n">
        <v>757510.24</v>
      </c>
      <c r="H75" s="22" t="n">
        <v>1304105.55</v>
      </c>
      <c r="I75" s="22" t="n">
        <v>1860977.28</v>
      </c>
      <c r="J75" s="22" t="n">
        <v>1809997.09</v>
      </c>
      <c r="K75" s="21" t="n">
        <v>1509497.08</v>
      </c>
      <c r="L75" s="22" t="n">
        <v>1240731.51</v>
      </c>
      <c r="M75" s="22" t="n">
        <v>151613.13</v>
      </c>
      <c r="N75" s="22" t="n">
        <v>179101.35</v>
      </c>
      <c r="O75" s="22" t="n">
        <v>350000</v>
      </c>
      <c r="P75" s="22" t="n">
        <v>335307.53</v>
      </c>
      <c r="Q75" s="22"/>
      <c r="R75" s="22"/>
      <c r="S75" s="22"/>
      <c r="T75" s="15"/>
      <c r="U75" s="15"/>
      <c r="V75" s="15"/>
      <c r="W75" s="15"/>
      <c r="X75" s="15"/>
    </row>
    <row r="76" customFormat="false" ht="39" hidden="false" customHeight="true" outlineLevel="0" collapsed="false">
      <c r="A76" s="14"/>
      <c r="B76" s="20"/>
      <c r="C76" s="18"/>
      <c r="D76" s="19"/>
      <c r="E76" s="20" t="s">
        <v>27</v>
      </c>
      <c r="F76" s="54" t="n">
        <v>0</v>
      </c>
      <c r="G76" s="55"/>
      <c r="H76" s="55"/>
      <c r="I76" s="55"/>
      <c r="J76" s="55"/>
      <c r="K76" s="54"/>
      <c r="L76" s="55" t="n">
        <v>0</v>
      </c>
      <c r="M76" s="55"/>
      <c r="N76" s="55" t="n">
        <v>0</v>
      </c>
      <c r="O76" s="55"/>
      <c r="P76" s="55"/>
      <c r="Q76" s="55"/>
      <c r="R76" s="55"/>
      <c r="S76" s="55"/>
      <c r="T76" s="15"/>
      <c r="U76" s="15"/>
      <c r="V76" s="15"/>
      <c r="W76" s="15"/>
      <c r="X76" s="15"/>
    </row>
    <row r="77" customFormat="false" ht="37.5" hidden="false" customHeight="true" outlineLevel="0" collapsed="false">
      <c r="A77" s="14"/>
      <c r="B77" s="20"/>
      <c r="C77" s="18"/>
      <c r="D77" s="19"/>
      <c r="E77" s="20" t="s">
        <v>28</v>
      </c>
      <c r="F77" s="54" t="n">
        <v>0</v>
      </c>
      <c r="G77" s="55"/>
      <c r="H77" s="55"/>
      <c r="I77" s="55"/>
      <c r="J77" s="55"/>
      <c r="K77" s="54"/>
      <c r="L77" s="55" t="n">
        <v>0</v>
      </c>
      <c r="M77" s="55"/>
      <c r="N77" s="55" t="n">
        <v>0</v>
      </c>
      <c r="O77" s="55"/>
      <c r="P77" s="55"/>
      <c r="Q77" s="55"/>
      <c r="R77" s="55"/>
      <c r="S77" s="55"/>
      <c r="T77" s="15"/>
      <c r="U77" s="15"/>
      <c r="V77" s="15"/>
      <c r="W77" s="15"/>
      <c r="X77" s="15"/>
    </row>
    <row r="78" customFormat="false" ht="33" hidden="false" customHeight="true" outlineLevel="0" collapsed="false">
      <c r="A78" s="59" t="s">
        <v>85</v>
      </c>
      <c r="B78" s="59"/>
      <c r="C78" s="18" t="n">
        <v>601</v>
      </c>
      <c r="D78" s="19" t="s">
        <v>24</v>
      </c>
      <c r="E78" s="20" t="s">
        <v>25</v>
      </c>
      <c r="F78" s="21" t="n">
        <f aca="false">F79+F80+F81</f>
        <v>4902053.16</v>
      </c>
      <c r="G78" s="22" t="n">
        <f aca="false">G79+G80+G81</f>
        <v>4589681.06</v>
      </c>
      <c r="H78" s="22" t="n">
        <f aca="false">H79+H80+H81</f>
        <v>4885713.18</v>
      </c>
      <c r="I78" s="22" t="n">
        <f aca="false">I79+I80+I81</f>
        <v>5838017.19</v>
      </c>
      <c r="J78" s="22" t="n">
        <f aca="false">J79+J80+J81</f>
        <v>7557899.64</v>
      </c>
      <c r="K78" s="21" t="n">
        <f aca="false">K79+K80+K81</f>
        <v>4266383.72</v>
      </c>
      <c r="L78" s="22" t="n">
        <f aca="false">L79+L80+L81</f>
        <v>4072334.38</v>
      </c>
      <c r="M78" s="22" t="n">
        <f aca="false">M79+M80+M81</f>
        <v>4472955.6</v>
      </c>
      <c r="N78" s="22" t="n">
        <f aca="false">N79+N80+N81</f>
        <v>5491819.27</v>
      </c>
      <c r="O78" s="22" t="n">
        <f aca="false">O79+O80+O81</f>
        <v>5660935.57</v>
      </c>
      <c r="P78" s="22" t="n">
        <f aca="false">P79+P80+P81</f>
        <v>6595252.49</v>
      </c>
      <c r="Q78" s="22" t="n">
        <f aca="false">Q79+Q80+Q81</f>
        <v>6625719.31</v>
      </c>
      <c r="R78" s="22" t="n">
        <f aca="false">R79+R80+R81</f>
        <v>5889161.87</v>
      </c>
      <c r="S78" s="22" t="n">
        <f aca="false">S79+S80+S81</f>
        <v>5680820.7</v>
      </c>
      <c r="T78" s="40" t="s">
        <v>20</v>
      </c>
      <c r="U78" s="40" t="s">
        <v>20</v>
      </c>
      <c r="V78" s="40" t="s">
        <v>20</v>
      </c>
      <c r="W78" s="40" t="s">
        <v>20</v>
      </c>
      <c r="X78" s="40" t="s">
        <v>20</v>
      </c>
    </row>
    <row r="79" customFormat="false" ht="37.5" hidden="false" customHeight="false" outlineLevel="0" collapsed="false">
      <c r="A79" s="59"/>
      <c r="B79" s="59"/>
      <c r="C79" s="18"/>
      <c r="D79" s="19"/>
      <c r="E79" s="20" t="s">
        <v>26</v>
      </c>
      <c r="F79" s="21" t="n">
        <f aca="false">F13</f>
        <v>4753754.33</v>
      </c>
      <c r="G79" s="22" t="n">
        <f aca="false">G13</f>
        <v>4489031.06</v>
      </c>
      <c r="H79" s="22" t="n">
        <f aca="false">H13</f>
        <v>4804754.18</v>
      </c>
      <c r="I79" s="22" t="n">
        <f aca="false">I13</f>
        <v>5750447.92</v>
      </c>
      <c r="J79" s="22" t="n">
        <f aca="false">J13</f>
        <v>7442517.02</v>
      </c>
      <c r="K79" s="21" t="n">
        <f aca="false">K13</f>
        <v>4082864.22</v>
      </c>
      <c r="L79" s="22" t="n">
        <f aca="false">L13</f>
        <v>3890079.38</v>
      </c>
      <c r="M79" s="22" t="n">
        <f aca="false">M13</f>
        <v>4280228.6</v>
      </c>
      <c r="N79" s="22" t="n">
        <f aca="false">N13</f>
        <v>4623789.26</v>
      </c>
      <c r="O79" s="22" t="n">
        <f aca="false">O13</f>
        <v>5510599.57</v>
      </c>
      <c r="P79" s="22" t="n">
        <f aca="false">P13</f>
        <v>6412295.49</v>
      </c>
      <c r="Q79" s="22" t="n">
        <f aca="false">Q13</f>
        <v>6423800.31</v>
      </c>
      <c r="R79" s="22" t="n">
        <f aca="false">R13</f>
        <v>5668183.87</v>
      </c>
      <c r="S79" s="22" t="n">
        <f aca="false">S13</f>
        <v>5451873.7</v>
      </c>
      <c r="T79" s="40"/>
      <c r="U79" s="40"/>
      <c r="V79" s="40"/>
      <c r="W79" s="40"/>
      <c r="X79" s="40"/>
    </row>
    <row r="80" customFormat="false" ht="37.5" hidden="false" customHeight="false" outlineLevel="0" collapsed="false">
      <c r="A80" s="59"/>
      <c r="B80" s="59"/>
      <c r="C80" s="18"/>
      <c r="D80" s="19"/>
      <c r="E80" s="20" t="s">
        <v>27</v>
      </c>
      <c r="F80" s="21" t="n">
        <f aca="false">F14+F44</f>
        <v>61917.83</v>
      </c>
      <c r="G80" s="22" t="n">
        <f aca="false">G14+G44</f>
        <v>9000</v>
      </c>
      <c r="H80" s="22" t="n">
        <f aca="false">H14+H44</f>
        <v>6461</v>
      </c>
      <c r="I80" s="22" t="n">
        <f aca="false">I14+I44</f>
        <v>15570.27</v>
      </c>
      <c r="J80" s="22" t="n">
        <f aca="false">J14+J44</f>
        <v>30902.62</v>
      </c>
      <c r="K80" s="21" t="n">
        <f aca="false">K14+K44</f>
        <v>85954.5</v>
      </c>
      <c r="L80" s="22" t="n">
        <f aca="false">L14+L44</f>
        <v>70000</v>
      </c>
      <c r="M80" s="22" t="n">
        <f aca="false">M14+M44</f>
        <v>75000</v>
      </c>
      <c r="N80" s="22" t="n">
        <f aca="false">N14</f>
        <v>113295.01</v>
      </c>
      <c r="O80" s="22" t="n">
        <f aca="false">O14+O44</f>
        <v>0</v>
      </c>
      <c r="P80" s="22" t="n">
        <f aca="false">P14+P44</f>
        <v>0</v>
      </c>
      <c r="Q80" s="22" t="n">
        <f aca="false">Q14+Q44</f>
        <v>0</v>
      </c>
      <c r="R80" s="22" t="n">
        <f aca="false">R14+R44</f>
        <v>0</v>
      </c>
      <c r="S80" s="22" t="n">
        <f aca="false">S14+S44</f>
        <v>0</v>
      </c>
      <c r="T80" s="40"/>
      <c r="U80" s="40"/>
      <c r="V80" s="40"/>
      <c r="W80" s="40"/>
      <c r="X80" s="40"/>
    </row>
    <row r="81" customFormat="false" ht="37.5" hidden="false" customHeight="false" outlineLevel="0" collapsed="false">
      <c r="A81" s="59"/>
      <c r="B81" s="59"/>
      <c r="C81" s="18"/>
      <c r="D81" s="19"/>
      <c r="E81" s="20" t="s">
        <v>28</v>
      </c>
      <c r="F81" s="21" t="n">
        <f aca="false">F15+F45</f>
        <v>86381</v>
      </c>
      <c r="G81" s="22" t="n">
        <f aca="false">G15+G45</f>
        <v>91650</v>
      </c>
      <c r="H81" s="22" t="n">
        <f aca="false">H15+H45</f>
        <v>74498</v>
      </c>
      <c r="I81" s="22" t="n">
        <f aca="false">I15+I45</f>
        <v>71999</v>
      </c>
      <c r="J81" s="22" t="n">
        <f aca="false">J15+J45</f>
        <v>84480</v>
      </c>
      <c r="K81" s="21" t="n">
        <f aca="false">K15+K45</f>
        <v>97565</v>
      </c>
      <c r="L81" s="22" t="n">
        <f aca="false">L15+L45</f>
        <v>112255</v>
      </c>
      <c r="M81" s="22" t="n">
        <f aca="false">M15+M45</f>
        <v>117727</v>
      </c>
      <c r="N81" s="22" t="n">
        <f aca="false">N15</f>
        <v>754735</v>
      </c>
      <c r="O81" s="22" t="n">
        <f aca="false">O15+O45</f>
        <v>150336</v>
      </c>
      <c r="P81" s="22" t="n">
        <f aca="false">P15+P45</f>
        <v>182957</v>
      </c>
      <c r="Q81" s="22" t="n">
        <f aca="false">Q15+Q45</f>
        <v>201919</v>
      </c>
      <c r="R81" s="22" t="n">
        <f aca="false">R15+R45</f>
        <v>220978</v>
      </c>
      <c r="S81" s="22" t="n">
        <f aca="false">S15+S45</f>
        <v>228947</v>
      </c>
      <c r="T81" s="40"/>
      <c r="U81" s="40"/>
      <c r="V81" s="40"/>
      <c r="W81" s="40"/>
      <c r="X81" s="40"/>
    </row>
    <row r="82" customFormat="false" ht="59.25" hidden="false" customHeight="true" outlineLevel="0" collapsed="false">
      <c r="A82" s="17" t="s">
        <v>86</v>
      </c>
      <c r="B82" s="17"/>
      <c r="C82" s="18" t="n">
        <v>601</v>
      </c>
      <c r="D82" s="15" t="s">
        <v>20</v>
      </c>
      <c r="E82" s="15" t="s">
        <v>20</v>
      </c>
      <c r="F82" s="16" t="s">
        <v>20</v>
      </c>
      <c r="G82" s="15"/>
      <c r="H82" s="15"/>
      <c r="I82" s="15"/>
      <c r="J82" s="15"/>
      <c r="K82" s="16"/>
      <c r="L82" s="15" t="s">
        <v>20</v>
      </c>
      <c r="M82" s="15"/>
      <c r="N82" s="15" t="s">
        <v>20</v>
      </c>
      <c r="O82" s="15"/>
      <c r="P82" s="15"/>
      <c r="Q82" s="15"/>
      <c r="R82" s="15"/>
      <c r="S82" s="15"/>
      <c r="T82" s="15" t="s">
        <v>20</v>
      </c>
      <c r="U82" s="15" t="s">
        <v>20</v>
      </c>
      <c r="V82" s="15" t="s">
        <v>20</v>
      </c>
      <c r="W82" s="15" t="s">
        <v>20</v>
      </c>
      <c r="X82" s="15" t="s">
        <v>20</v>
      </c>
    </row>
    <row r="83" customFormat="false" ht="21.75" hidden="false" customHeight="true" outlineLevel="0" collapsed="false">
      <c r="A83" s="14" t="s">
        <v>87</v>
      </c>
      <c r="B83" s="17" t="s">
        <v>88</v>
      </c>
      <c r="C83" s="18" t="n">
        <v>601</v>
      </c>
      <c r="D83" s="19" t="s">
        <v>89</v>
      </c>
      <c r="E83" s="20" t="s">
        <v>25</v>
      </c>
      <c r="F83" s="48" t="n">
        <f aca="false">F84+F85+F86</f>
        <v>0</v>
      </c>
      <c r="G83" s="49"/>
      <c r="H83" s="49" t="n">
        <f aca="false">H84</f>
        <v>600</v>
      </c>
      <c r="I83" s="49" t="n">
        <f aca="false">I84</f>
        <v>0</v>
      </c>
      <c r="J83" s="49" t="n">
        <f aca="false">J84</f>
        <v>0</v>
      </c>
      <c r="K83" s="48"/>
      <c r="L83" s="49" t="n">
        <f aca="false">L84+L85+L86</f>
        <v>0</v>
      </c>
      <c r="M83" s="49" t="n">
        <f aca="false">M84+M85+M86</f>
        <v>0</v>
      </c>
      <c r="N83" s="49" t="n">
        <f aca="false">N84+N85+N86</f>
        <v>0</v>
      </c>
      <c r="O83" s="49" t="n">
        <f aca="false">O84+O85+O86</f>
        <v>0</v>
      </c>
      <c r="P83" s="49" t="n">
        <f aca="false">P84+P85+P86</f>
        <v>0</v>
      </c>
      <c r="Q83" s="49" t="n">
        <f aca="false">Q84+Q85+Q86</f>
        <v>20000</v>
      </c>
      <c r="R83" s="49" t="n">
        <f aca="false">R84+R85+R86</f>
        <v>20000</v>
      </c>
      <c r="S83" s="49" t="n">
        <f aca="false">S84+S85+S86</f>
        <v>20000</v>
      </c>
      <c r="T83" s="15" t="s">
        <v>20</v>
      </c>
      <c r="U83" s="15" t="s">
        <v>20</v>
      </c>
      <c r="V83" s="15" t="s">
        <v>20</v>
      </c>
      <c r="W83" s="15" t="s">
        <v>20</v>
      </c>
      <c r="X83" s="15" t="s">
        <v>20</v>
      </c>
    </row>
    <row r="84" customFormat="false" ht="37.5" hidden="false" customHeight="false" outlineLevel="0" collapsed="false">
      <c r="A84" s="14"/>
      <c r="B84" s="17"/>
      <c r="C84" s="18"/>
      <c r="D84" s="19"/>
      <c r="E84" s="20" t="s">
        <v>26</v>
      </c>
      <c r="F84" s="21" t="n">
        <f aca="false">F88</f>
        <v>0</v>
      </c>
      <c r="G84" s="22"/>
      <c r="H84" s="22" t="n">
        <f aca="false">H88</f>
        <v>600</v>
      </c>
      <c r="I84" s="22" t="n">
        <f aca="false">I88</f>
        <v>0</v>
      </c>
      <c r="J84" s="22" t="n">
        <f aca="false">J88</f>
        <v>0</v>
      </c>
      <c r="K84" s="21"/>
      <c r="L84" s="22" t="n">
        <f aca="false">L88</f>
        <v>0</v>
      </c>
      <c r="M84" s="22" t="n">
        <f aca="false">M88</f>
        <v>0</v>
      </c>
      <c r="N84" s="22" t="n">
        <f aca="false">N88</f>
        <v>0</v>
      </c>
      <c r="O84" s="22" t="n">
        <f aca="false">O88</f>
        <v>0</v>
      </c>
      <c r="P84" s="22" t="n">
        <f aca="false">P88</f>
        <v>0</v>
      </c>
      <c r="Q84" s="22" t="n">
        <f aca="false">Q88</f>
        <v>20000</v>
      </c>
      <c r="R84" s="22" t="n">
        <f aca="false">R88</f>
        <v>20000</v>
      </c>
      <c r="S84" s="22" t="n">
        <f aca="false">S88</f>
        <v>20000</v>
      </c>
      <c r="T84" s="15"/>
      <c r="U84" s="15"/>
      <c r="V84" s="15"/>
      <c r="W84" s="15"/>
      <c r="X84" s="15"/>
    </row>
    <row r="85" customFormat="false" ht="37.5" hidden="false" customHeight="false" outlineLevel="0" collapsed="false">
      <c r="A85" s="14"/>
      <c r="B85" s="17"/>
      <c r="C85" s="18"/>
      <c r="D85" s="19"/>
      <c r="E85" s="20" t="s">
        <v>27</v>
      </c>
      <c r="F85" s="21" t="n">
        <f aca="false">F89</f>
        <v>0</v>
      </c>
      <c r="G85" s="22"/>
      <c r="H85" s="22"/>
      <c r="I85" s="22"/>
      <c r="J85" s="22"/>
      <c r="K85" s="21"/>
      <c r="L85" s="22" t="n">
        <f aca="false">L89</f>
        <v>0</v>
      </c>
      <c r="M85" s="22"/>
      <c r="N85" s="22" t="n">
        <f aca="false">N89</f>
        <v>0</v>
      </c>
      <c r="O85" s="22"/>
      <c r="P85" s="22"/>
      <c r="Q85" s="22"/>
      <c r="R85" s="22"/>
      <c r="S85" s="22"/>
      <c r="T85" s="15"/>
      <c r="U85" s="15"/>
      <c r="V85" s="15"/>
      <c r="W85" s="15"/>
      <c r="X85" s="15"/>
    </row>
    <row r="86" customFormat="false" ht="37.5" hidden="false" customHeight="false" outlineLevel="0" collapsed="false">
      <c r="A86" s="14"/>
      <c r="B86" s="17"/>
      <c r="C86" s="18"/>
      <c r="D86" s="19"/>
      <c r="E86" s="20" t="s">
        <v>28</v>
      </c>
      <c r="F86" s="21" t="n">
        <f aca="false">F90</f>
        <v>0</v>
      </c>
      <c r="G86" s="22"/>
      <c r="H86" s="22"/>
      <c r="I86" s="22"/>
      <c r="J86" s="22"/>
      <c r="K86" s="21"/>
      <c r="L86" s="22" t="n">
        <f aca="false">L90</f>
        <v>0</v>
      </c>
      <c r="M86" s="22"/>
      <c r="N86" s="22" t="n">
        <f aca="false">N90</f>
        <v>0</v>
      </c>
      <c r="O86" s="22"/>
      <c r="P86" s="22"/>
      <c r="Q86" s="22"/>
      <c r="R86" s="22"/>
      <c r="S86" s="22"/>
      <c r="T86" s="15"/>
      <c r="U86" s="15"/>
      <c r="V86" s="15"/>
      <c r="W86" s="15"/>
      <c r="X86" s="15"/>
    </row>
    <row r="87" customFormat="false" ht="30" hidden="false" customHeight="true" outlineLevel="0" collapsed="false">
      <c r="A87" s="23" t="s">
        <v>29</v>
      </c>
      <c r="B87" s="24" t="s">
        <v>90</v>
      </c>
      <c r="C87" s="18" t="n">
        <v>601</v>
      </c>
      <c r="D87" s="19" t="s">
        <v>91</v>
      </c>
      <c r="E87" s="20" t="s">
        <v>25</v>
      </c>
      <c r="F87" s="48" t="n">
        <f aca="false">F88+F89+F90</f>
        <v>0</v>
      </c>
      <c r="G87" s="49"/>
      <c r="H87" s="49" t="n">
        <f aca="false">H88</f>
        <v>600</v>
      </c>
      <c r="I87" s="49" t="n">
        <f aca="false">I88</f>
        <v>0</v>
      </c>
      <c r="J87" s="49"/>
      <c r="K87" s="48"/>
      <c r="L87" s="49" t="n">
        <f aca="false">L88+L89+L90</f>
        <v>0</v>
      </c>
      <c r="M87" s="49" t="n">
        <f aca="false">M88+M89+M90</f>
        <v>0</v>
      </c>
      <c r="N87" s="49" t="n">
        <f aca="false">N88+N89+N90</f>
        <v>0</v>
      </c>
      <c r="O87" s="49" t="n">
        <f aca="false">O88+O89+O90</f>
        <v>0</v>
      </c>
      <c r="P87" s="49" t="n">
        <f aca="false">P88+P89+P90</f>
        <v>0</v>
      </c>
      <c r="Q87" s="49" t="n">
        <f aca="false">Q88+Q89+Q90</f>
        <v>20000</v>
      </c>
      <c r="R87" s="49" t="n">
        <f aca="false">R88+R89+R90</f>
        <v>20000</v>
      </c>
      <c r="S87" s="49" t="n">
        <f aca="false">S88+S89+S90</f>
        <v>20000</v>
      </c>
      <c r="T87" s="15" t="s">
        <v>20</v>
      </c>
      <c r="U87" s="15" t="s">
        <v>20</v>
      </c>
      <c r="V87" s="15" t="s">
        <v>20</v>
      </c>
      <c r="W87" s="15" t="s">
        <v>20</v>
      </c>
      <c r="X87" s="15" t="s">
        <v>20</v>
      </c>
    </row>
    <row r="88" customFormat="false" ht="39" hidden="false" customHeight="true" outlineLevel="0" collapsed="false">
      <c r="A88" s="23"/>
      <c r="B88" s="24"/>
      <c r="C88" s="18"/>
      <c r="D88" s="19"/>
      <c r="E88" s="20" t="s">
        <v>26</v>
      </c>
      <c r="F88" s="21" t="n">
        <f aca="false">F92</f>
        <v>0</v>
      </c>
      <c r="G88" s="22"/>
      <c r="H88" s="22" t="n">
        <f aca="false">H92</f>
        <v>600</v>
      </c>
      <c r="I88" s="22" t="n">
        <f aca="false">I92</f>
        <v>0</v>
      </c>
      <c r="J88" s="22"/>
      <c r="K88" s="21"/>
      <c r="L88" s="22" t="n">
        <f aca="false">L92</f>
        <v>0</v>
      </c>
      <c r="M88" s="22" t="n">
        <f aca="false">M92</f>
        <v>0</v>
      </c>
      <c r="N88" s="22" t="n">
        <f aca="false">N92</f>
        <v>0</v>
      </c>
      <c r="O88" s="22" t="n">
        <f aca="false">O92</f>
        <v>0</v>
      </c>
      <c r="P88" s="22" t="n">
        <f aca="false">P92</f>
        <v>0</v>
      </c>
      <c r="Q88" s="22" t="n">
        <f aca="false">Q92</f>
        <v>20000</v>
      </c>
      <c r="R88" s="22" t="n">
        <f aca="false">R92</f>
        <v>20000</v>
      </c>
      <c r="S88" s="22" t="n">
        <f aca="false">S92</f>
        <v>20000</v>
      </c>
      <c r="T88" s="15"/>
      <c r="U88" s="15"/>
      <c r="V88" s="15"/>
      <c r="W88" s="15"/>
      <c r="X88" s="15"/>
    </row>
    <row r="89" customFormat="false" ht="36.75" hidden="false" customHeight="true" outlineLevel="0" collapsed="false">
      <c r="A89" s="23"/>
      <c r="B89" s="24"/>
      <c r="C89" s="18"/>
      <c r="D89" s="19"/>
      <c r="E89" s="20" t="s">
        <v>27</v>
      </c>
      <c r="F89" s="21" t="n">
        <f aca="false">F93</f>
        <v>0</v>
      </c>
      <c r="G89" s="22"/>
      <c r="H89" s="22"/>
      <c r="I89" s="22"/>
      <c r="J89" s="22"/>
      <c r="K89" s="21"/>
      <c r="L89" s="22" t="n">
        <f aca="false">L93</f>
        <v>0</v>
      </c>
      <c r="M89" s="22"/>
      <c r="N89" s="22" t="n">
        <f aca="false">N93</f>
        <v>0</v>
      </c>
      <c r="O89" s="22"/>
      <c r="P89" s="22"/>
      <c r="Q89" s="22"/>
      <c r="R89" s="22"/>
      <c r="S89" s="22"/>
      <c r="T89" s="15"/>
      <c r="U89" s="15"/>
      <c r="V89" s="15"/>
      <c r="W89" s="15"/>
      <c r="X89" s="15"/>
    </row>
    <row r="90" customFormat="false" ht="37.5" hidden="false" customHeight="true" outlineLevel="0" collapsed="false">
      <c r="A90" s="23"/>
      <c r="B90" s="24"/>
      <c r="C90" s="18"/>
      <c r="D90" s="19"/>
      <c r="E90" s="20" t="s">
        <v>28</v>
      </c>
      <c r="F90" s="21" t="n">
        <f aca="false">F94</f>
        <v>0</v>
      </c>
      <c r="G90" s="22"/>
      <c r="H90" s="22"/>
      <c r="I90" s="22"/>
      <c r="J90" s="22"/>
      <c r="K90" s="21"/>
      <c r="L90" s="22" t="n">
        <f aca="false">L94</f>
        <v>0</v>
      </c>
      <c r="M90" s="22"/>
      <c r="N90" s="22" t="n">
        <f aca="false">N94</f>
        <v>0</v>
      </c>
      <c r="O90" s="22"/>
      <c r="P90" s="22"/>
      <c r="Q90" s="22"/>
      <c r="R90" s="22"/>
      <c r="S90" s="22"/>
      <c r="T90" s="15"/>
      <c r="U90" s="15"/>
      <c r="V90" s="15"/>
      <c r="W90" s="15"/>
      <c r="X90" s="15"/>
    </row>
    <row r="91" customFormat="false" ht="25.5" hidden="false" customHeight="true" outlineLevel="0" collapsed="false">
      <c r="A91" s="23" t="s">
        <v>92</v>
      </c>
      <c r="B91" s="24" t="s">
        <v>93</v>
      </c>
      <c r="C91" s="18" t="n">
        <v>601</v>
      </c>
      <c r="D91" s="19" t="s">
        <v>94</v>
      </c>
      <c r="E91" s="20" t="s">
        <v>25</v>
      </c>
      <c r="F91" s="48" t="n">
        <f aca="false">F92+F93+F94</f>
        <v>0</v>
      </c>
      <c r="G91" s="49"/>
      <c r="H91" s="49" t="n">
        <f aca="false">H92</f>
        <v>600</v>
      </c>
      <c r="I91" s="49" t="n">
        <f aca="false">I92</f>
        <v>0</v>
      </c>
      <c r="J91" s="49"/>
      <c r="K91" s="48"/>
      <c r="L91" s="49" t="n">
        <f aca="false">L92+L93+L94</f>
        <v>0</v>
      </c>
      <c r="M91" s="49" t="n">
        <f aca="false">M92+M93+M94</f>
        <v>0</v>
      </c>
      <c r="N91" s="49" t="n">
        <f aca="false">N92+N93+N94</f>
        <v>0</v>
      </c>
      <c r="O91" s="49" t="n">
        <f aca="false">O92+O93+O94</f>
        <v>0</v>
      </c>
      <c r="P91" s="49" t="n">
        <f aca="false">P92+P93+P94</f>
        <v>0</v>
      </c>
      <c r="Q91" s="49" t="n">
        <f aca="false">Q92+Q93+Q94</f>
        <v>20000</v>
      </c>
      <c r="R91" s="49" t="n">
        <f aca="false">R92+R93+R94</f>
        <v>20000</v>
      </c>
      <c r="S91" s="49" t="n">
        <f aca="false">S92+S93+S94</f>
        <v>20000</v>
      </c>
      <c r="T91" s="17" t="s">
        <v>95</v>
      </c>
      <c r="U91" s="18" t="s">
        <v>33</v>
      </c>
      <c r="V91" s="15" t="s">
        <v>96</v>
      </c>
      <c r="W91" s="28" t="n">
        <v>100</v>
      </c>
      <c r="X91" s="28" t="n">
        <v>100</v>
      </c>
    </row>
    <row r="92" customFormat="false" ht="42.75" hidden="false" customHeight="true" outlineLevel="0" collapsed="false">
      <c r="A92" s="23"/>
      <c r="B92" s="24"/>
      <c r="C92" s="18"/>
      <c r="D92" s="19"/>
      <c r="E92" s="20" t="s">
        <v>26</v>
      </c>
      <c r="F92" s="21" t="n">
        <v>0</v>
      </c>
      <c r="G92" s="22"/>
      <c r="H92" s="22" t="n">
        <v>600</v>
      </c>
      <c r="I92" s="22"/>
      <c r="J92" s="22"/>
      <c r="K92" s="21"/>
      <c r="L92" s="22"/>
      <c r="M92" s="22"/>
      <c r="N92" s="22"/>
      <c r="O92" s="22"/>
      <c r="P92" s="22"/>
      <c r="Q92" s="22" t="n">
        <v>20000</v>
      </c>
      <c r="R92" s="22" t="n">
        <v>20000</v>
      </c>
      <c r="S92" s="22" t="n">
        <v>20000</v>
      </c>
      <c r="T92" s="17"/>
      <c r="U92" s="18"/>
      <c r="V92" s="15"/>
      <c r="W92" s="28"/>
      <c r="X92" s="28"/>
    </row>
    <row r="93" customFormat="false" ht="39.75" hidden="false" customHeight="true" outlineLevel="0" collapsed="false">
      <c r="A93" s="23"/>
      <c r="B93" s="24"/>
      <c r="C93" s="18"/>
      <c r="D93" s="19"/>
      <c r="E93" s="20" t="s">
        <v>27</v>
      </c>
      <c r="F93" s="54" t="n">
        <v>0</v>
      </c>
      <c r="G93" s="55"/>
      <c r="H93" s="55"/>
      <c r="I93" s="55"/>
      <c r="J93" s="55"/>
      <c r="K93" s="54"/>
      <c r="L93" s="55" t="n">
        <v>0</v>
      </c>
      <c r="M93" s="55"/>
      <c r="N93" s="55" t="n">
        <v>0</v>
      </c>
      <c r="O93" s="55"/>
      <c r="P93" s="55"/>
      <c r="Q93" s="55"/>
      <c r="R93" s="55"/>
      <c r="S93" s="55"/>
      <c r="T93" s="17"/>
      <c r="U93" s="18"/>
      <c r="V93" s="15"/>
      <c r="W93" s="28"/>
      <c r="X93" s="28"/>
    </row>
    <row r="94" customFormat="false" ht="39" hidden="false" customHeight="true" outlineLevel="0" collapsed="false">
      <c r="A94" s="23"/>
      <c r="B94" s="24"/>
      <c r="C94" s="18"/>
      <c r="D94" s="19"/>
      <c r="E94" s="20" t="s">
        <v>28</v>
      </c>
      <c r="F94" s="54" t="n">
        <v>0</v>
      </c>
      <c r="G94" s="55"/>
      <c r="H94" s="55"/>
      <c r="I94" s="55"/>
      <c r="J94" s="55"/>
      <c r="K94" s="54"/>
      <c r="L94" s="55" t="n">
        <v>0</v>
      </c>
      <c r="M94" s="55"/>
      <c r="N94" s="55" t="n">
        <v>0</v>
      </c>
      <c r="O94" s="55"/>
      <c r="P94" s="55"/>
      <c r="Q94" s="55"/>
      <c r="R94" s="55"/>
      <c r="S94" s="55"/>
      <c r="T94" s="17"/>
      <c r="U94" s="18"/>
      <c r="V94" s="15"/>
      <c r="W94" s="28"/>
      <c r="X94" s="28"/>
    </row>
    <row r="95" customFormat="false" ht="35.25" hidden="true" customHeight="true" outlineLevel="0" collapsed="false">
      <c r="A95" s="23" t="s">
        <v>97</v>
      </c>
      <c r="B95" s="17" t="s">
        <v>98</v>
      </c>
      <c r="C95" s="18" t="n">
        <v>609</v>
      </c>
      <c r="D95" s="19"/>
      <c r="E95" s="20" t="s">
        <v>25</v>
      </c>
      <c r="F95" s="48" t="n">
        <f aca="false">F96+F97+F98</f>
        <v>0</v>
      </c>
      <c r="G95" s="49"/>
      <c r="H95" s="49"/>
      <c r="I95" s="49"/>
      <c r="J95" s="49"/>
      <c r="K95" s="48"/>
      <c r="L95" s="49" t="n">
        <f aca="false">L96+L97+L98</f>
        <v>0</v>
      </c>
      <c r="M95" s="49"/>
      <c r="N95" s="49" t="n">
        <f aca="false">N96+N97+N98</f>
        <v>0</v>
      </c>
      <c r="O95" s="49"/>
      <c r="P95" s="49"/>
      <c r="Q95" s="49"/>
      <c r="R95" s="49"/>
      <c r="S95" s="49"/>
      <c r="T95" s="15" t="s">
        <v>20</v>
      </c>
      <c r="U95" s="15" t="s">
        <v>20</v>
      </c>
      <c r="V95" s="15" t="s">
        <v>20</v>
      </c>
      <c r="W95" s="15" t="s">
        <v>20</v>
      </c>
      <c r="X95" s="15" t="s">
        <v>20</v>
      </c>
    </row>
    <row r="96" customFormat="false" ht="40.5" hidden="true" customHeight="true" outlineLevel="0" collapsed="false">
      <c r="A96" s="23"/>
      <c r="B96" s="17"/>
      <c r="C96" s="18"/>
      <c r="D96" s="19"/>
      <c r="E96" s="20" t="s">
        <v>26</v>
      </c>
      <c r="F96" s="21" t="n">
        <v>0</v>
      </c>
      <c r="G96" s="22"/>
      <c r="H96" s="22"/>
      <c r="I96" s="22"/>
      <c r="J96" s="22"/>
      <c r="K96" s="21"/>
      <c r="L96" s="22" t="n">
        <v>0</v>
      </c>
      <c r="M96" s="22"/>
      <c r="N96" s="22" t="n">
        <v>0</v>
      </c>
      <c r="O96" s="22"/>
      <c r="P96" s="22"/>
      <c r="Q96" s="22"/>
      <c r="R96" s="22"/>
      <c r="S96" s="22"/>
      <c r="T96" s="15"/>
      <c r="U96" s="15"/>
      <c r="V96" s="15"/>
      <c r="W96" s="15"/>
      <c r="X96" s="15"/>
    </row>
    <row r="97" customFormat="false" ht="41.25" hidden="true" customHeight="true" outlineLevel="0" collapsed="false">
      <c r="A97" s="23"/>
      <c r="B97" s="17"/>
      <c r="C97" s="18"/>
      <c r="D97" s="19"/>
      <c r="E97" s="20" t="s">
        <v>27</v>
      </c>
      <c r="F97" s="54" t="n">
        <v>0</v>
      </c>
      <c r="G97" s="55"/>
      <c r="H97" s="55"/>
      <c r="I97" s="55"/>
      <c r="J97" s="55"/>
      <c r="K97" s="54"/>
      <c r="L97" s="55" t="n">
        <v>0</v>
      </c>
      <c r="M97" s="55"/>
      <c r="N97" s="55" t="n">
        <v>0</v>
      </c>
      <c r="O97" s="55"/>
      <c r="P97" s="55"/>
      <c r="Q97" s="55"/>
      <c r="R97" s="55"/>
      <c r="S97" s="55"/>
      <c r="T97" s="15"/>
      <c r="U97" s="15"/>
      <c r="V97" s="15"/>
      <c r="W97" s="15"/>
      <c r="X97" s="15"/>
    </row>
    <row r="98" customFormat="false" ht="39.75" hidden="true" customHeight="true" outlineLevel="0" collapsed="false">
      <c r="A98" s="23"/>
      <c r="B98" s="17"/>
      <c r="C98" s="18"/>
      <c r="D98" s="19"/>
      <c r="E98" s="20" t="s">
        <v>28</v>
      </c>
      <c r="F98" s="54" t="n">
        <v>0</v>
      </c>
      <c r="G98" s="55"/>
      <c r="H98" s="55"/>
      <c r="I98" s="55"/>
      <c r="J98" s="55"/>
      <c r="K98" s="54"/>
      <c r="L98" s="55" t="n">
        <v>0</v>
      </c>
      <c r="M98" s="55"/>
      <c r="N98" s="55" t="n">
        <v>0</v>
      </c>
      <c r="O98" s="55"/>
      <c r="P98" s="55"/>
      <c r="Q98" s="55"/>
      <c r="R98" s="55"/>
      <c r="S98" s="55"/>
      <c r="T98" s="15"/>
      <c r="U98" s="15"/>
      <c r="V98" s="15"/>
      <c r="W98" s="15"/>
      <c r="X98" s="15"/>
    </row>
    <row r="99" customFormat="false" ht="39.75" hidden="false" customHeight="true" outlineLevel="0" collapsed="false">
      <c r="A99" s="59" t="s">
        <v>99</v>
      </c>
      <c r="B99" s="59"/>
      <c r="C99" s="18" t="n">
        <v>601</v>
      </c>
      <c r="D99" s="19" t="s">
        <v>89</v>
      </c>
      <c r="E99" s="20" t="s">
        <v>25</v>
      </c>
      <c r="F99" s="48" t="n">
        <f aca="false">F100+F101+F102</f>
        <v>0</v>
      </c>
      <c r="G99" s="49"/>
      <c r="H99" s="49" t="n">
        <f aca="false">H100</f>
        <v>600</v>
      </c>
      <c r="I99" s="49" t="n">
        <f aca="false">I100</f>
        <v>0</v>
      </c>
      <c r="J99" s="49" t="n">
        <f aca="false">J100</f>
        <v>0</v>
      </c>
      <c r="K99" s="48"/>
      <c r="L99" s="49" t="n">
        <f aca="false">L100+L101+L102</f>
        <v>0</v>
      </c>
      <c r="M99" s="49" t="n">
        <f aca="false">M100+M101+M102</f>
        <v>0</v>
      </c>
      <c r="N99" s="49" t="n">
        <f aca="false">N100+N101+N102</f>
        <v>0</v>
      </c>
      <c r="O99" s="49" t="n">
        <f aca="false">O100+O101+O102</f>
        <v>0</v>
      </c>
      <c r="P99" s="49" t="n">
        <f aca="false">P100+P101+P102</f>
        <v>0</v>
      </c>
      <c r="Q99" s="49" t="n">
        <f aca="false">Q100+Q101+Q102</f>
        <v>20000</v>
      </c>
      <c r="R99" s="49" t="n">
        <f aca="false">R100+R101+R102</f>
        <v>20000</v>
      </c>
      <c r="S99" s="49" t="n">
        <f aca="false">S100+S101+S102</f>
        <v>20000</v>
      </c>
      <c r="T99" s="40" t="s">
        <v>20</v>
      </c>
      <c r="U99" s="40" t="s">
        <v>20</v>
      </c>
      <c r="V99" s="40" t="s">
        <v>20</v>
      </c>
      <c r="W99" s="40" t="s">
        <v>20</v>
      </c>
      <c r="X99" s="40" t="s">
        <v>20</v>
      </c>
    </row>
    <row r="100" customFormat="false" ht="37.5" hidden="false" customHeight="false" outlineLevel="0" collapsed="false">
      <c r="A100" s="59"/>
      <c r="B100" s="59"/>
      <c r="C100" s="18"/>
      <c r="D100" s="19"/>
      <c r="E100" s="20" t="s">
        <v>26</v>
      </c>
      <c r="F100" s="21" t="n">
        <f aca="false">F84</f>
        <v>0</v>
      </c>
      <c r="G100" s="22"/>
      <c r="H100" s="22" t="n">
        <f aca="false">H84</f>
        <v>600</v>
      </c>
      <c r="I100" s="22" t="n">
        <f aca="false">I84</f>
        <v>0</v>
      </c>
      <c r="J100" s="22" t="n">
        <f aca="false">J84</f>
        <v>0</v>
      </c>
      <c r="K100" s="21"/>
      <c r="L100" s="22" t="n">
        <f aca="false">L84</f>
        <v>0</v>
      </c>
      <c r="M100" s="22" t="n">
        <f aca="false">M84</f>
        <v>0</v>
      </c>
      <c r="N100" s="22" t="n">
        <f aca="false">N84</f>
        <v>0</v>
      </c>
      <c r="O100" s="22" t="n">
        <f aca="false">O84</f>
        <v>0</v>
      </c>
      <c r="P100" s="22" t="n">
        <f aca="false">P84</f>
        <v>0</v>
      </c>
      <c r="Q100" s="22" t="n">
        <f aca="false">Q84</f>
        <v>20000</v>
      </c>
      <c r="R100" s="22" t="n">
        <f aca="false">R84</f>
        <v>20000</v>
      </c>
      <c r="S100" s="22" t="n">
        <f aca="false">S84</f>
        <v>20000</v>
      </c>
      <c r="T100" s="40"/>
      <c r="U100" s="40"/>
      <c r="V100" s="40"/>
      <c r="W100" s="40"/>
      <c r="X100" s="40"/>
    </row>
    <row r="101" customFormat="false" ht="37.5" hidden="false" customHeight="false" outlineLevel="0" collapsed="false">
      <c r="A101" s="59"/>
      <c r="B101" s="59"/>
      <c r="C101" s="18"/>
      <c r="D101" s="19"/>
      <c r="E101" s="20" t="s">
        <v>27</v>
      </c>
      <c r="F101" s="21" t="n">
        <f aca="false">F85</f>
        <v>0</v>
      </c>
      <c r="G101" s="22"/>
      <c r="H101" s="22"/>
      <c r="I101" s="22"/>
      <c r="J101" s="22"/>
      <c r="K101" s="21"/>
      <c r="L101" s="22" t="n">
        <f aca="false">L85</f>
        <v>0</v>
      </c>
      <c r="M101" s="22"/>
      <c r="N101" s="22" t="n">
        <f aca="false">N85</f>
        <v>0</v>
      </c>
      <c r="O101" s="22"/>
      <c r="P101" s="22"/>
      <c r="Q101" s="22"/>
      <c r="R101" s="22"/>
      <c r="S101" s="22"/>
      <c r="T101" s="40"/>
      <c r="U101" s="40"/>
      <c r="V101" s="40"/>
      <c r="W101" s="40"/>
      <c r="X101" s="40"/>
    </row>
    <row r="102" customFormat="false" ht="37.5" hidden="false" customHeight="false" outlineLevel="0" collapsed="false">
      <c r="A102" s="59"/>
      <c r="B102" s="59"/>
      <c r="C102" s="18"/>
      <c r="D102" s="19"/>
      <c r="E102" s="20" t="s">
        <v>28</v>
      </c>
      <c r="F102" s="21" t="n">
        <f aca="false">F86</f>
        <v>0</v>
      </c>
      <c r="G102" s="22"/>
      <c r="H102" s="22"/>
      <c r="I102" s="22"/>
      <c r="J102" s="22"/>
      <c r="K102" s="21"/>
      <c r="L102" s="22" t="n">
        <f aca="false">L86</f>
        <v>0</v>
      </c>
      <c r="M102" s="22"/>
      <c r="N102" s="22" t="n">
        <f aca="false">N86</f>
        <v>0</v>
      </c>
      <c r="O102" s="22"/>
      <c r="P102" s="22"/>
      <c r="Q102" s="22"/>
      <c r="R102" s="22"/>
      <c r="S102" s="22"/>
      <c r="T102" s="40"/>
      <c r="U102" s="40"/>
      <c r="V102" s="40"/>
      <c r="W102" s="40"/>
      <c r="X102" s="40"/>
    </row>
    <row r="103" customFormat="false" ht="77.25" hidden="false" customHeight="true" outlineLevel="0" collapsed="false">
      <c r="A103" s="17" t="s">
        <v>100</v>
      </c>
      <c r="B103" s="17"/>
      <c r="C103" s="18" t="n">
        <v>601</v>
      </c>
      <c r="D103" s="15" t="s">
        <v>20</v>
      </c>
      <c r="E103" s="15" t="s">
        <v>20</v>
      </c>
      <c r="F103" s="16" t="s">
        <v>20</v>
      </c>
      <c r="G103" s="15"/>
      <c r="H103" s="15"/>
      <c r="I103" s="15"/>
      <c r="J103" s="15"/>
      <c r="K103" s="16"/>
      <c r="L103" s="15" t="s">
        <v>20</v>
      </c>
      <c r="M103" s="15"/>
      <c r="N103" s="15" t="s">
        <v>20</v>
      </c>
      <c r="O103" s="15"/>
      <c r="P103" s="15"/>
      <c r="Q103" s="15"/>
      <c r="R103" s="15"/>
      <c r="S103" s="15"/>
      <c r="T103" s="15" t="s">
        <v>20</v>
      </c>
      <c r="U103" s="15" t="s">
        <v>20</v>
      </c>
      <c r="V103" s="15" t="s">
        <v>20</v>
      </c>
      <c r="W103" s="15" t="s">
        <v>20</v>
      </c>
      <c r="X103" s="15" t="s">
        <v>20</v>
      </c>
    </row>
    <row r="104" customFormat="false" ht="21" hidden="false" customHeight="true" outlineLevel="0" collapsed="false">
      <c r="A104" s="23" t="s">
        <v>87</v>
      </c>
      <c r="B104" s="24" t="s">
        <v>101</v>
      </c>
      <c r="C104" s="18" t="n">
        <v>601</v>
      </c>
      <c r="D104" s="19" t="s">
        <v>102</v>
      </c>
      <c r="E104" s="20" t="s">
        <v>25</v>
      </c>
      <c r="F104" s="48" t="n">
        <f aca="false">F105+F106+F107</f>
        <v>7022333.83</v>
      </c>
      <c r="G104" s="49" t="n">
        <f aca="false">G105+G106+G107</f>
        <v>252037.22</v>
      </c>
      <c r="H104" s="49" t="n">
        <f aca="false">H105+H106+H107</f>
        <v>553621.39</v>
      </c>
      <c r="I104" s="49" t="n">
        <f aca="false">I105+I106+I107</f>
        <v>288946.97</v>
      </c>
      <c r="J104" s="49" t="n">
        <f aca="false">J105+J106+J107</f>
        <v>765140.75</v>
      </c>
      <c r="K104" s="48" t="n">
        <f aca="false">K105+K106+K107</f>
        <v>373384.99</v>
      </c>
      <c r="L104" s="49" t="n">
        <f aca="false">L105+L106+L107</f>
        <v>121678.1</v>
      </c>
      <c r="M104" s="49" t="n">
        <f aca="false">M105+M106+M107</f>
        <v>328092.58</v>
      </c>
      <c r="N104" s="49" t="n">
        <f aca="false">N105+N106+N107</f>
        <v>181581.71</v>
      </c>
      <c r="O104" s="49" t="n">
        <f aca="false">O105+O106+O107</f>
        <v>169574.46</v>
      </c>
      <c r="P104" s="49" t="n">
        <f aca="false">P105+P106+P107</f>
        <v>221583.8</v>
      </c>
      <c r="Q104" s="49" t="n">
        <f aca="false">Q105+Q106+Q107</f>
        <v>400000</v>
      </c>
      <c r="R104" s="49" t="n">
        <f aca="false">R105+R106+R107</f>
        <v>100000</v>
      </c>
      <c r="S104" s="49" t="n">
        <f aca="false">S105+S106+S107</f>
        <v>100000</v>
      </c>
      <c r="T104" s="15" t="s">
        <v>20</v>
      </c>
      <c r="U104" s="15" t="s">
        <v>20</v>
      </c>
      <c r="V104" s="15" t="s">
        <v>20</v>
      </c>
      <c r="W104" s="15" t="s">
        <v>20</v>
      </c>
      <c r="X104" s="15" t="s">
        <v>20</v>
      </c>
    </row>
    <row r="105" customFormat="false" ht="39.75" hidden="false" customHeight="true" outlineLevel="0" collapsed="false">
      <c r="A105" s="23"/>
      <c r="B105" s="24"/>
      <c r="C105" s="18"/>
      <c r="D105" s="19"/>
      <c r="E105" s="20" t="s">
        <v>26</v>
      </c>
      <c r="F105" s="21" t="n">
        <f aca="false">F109+F137</f>
        <v>3009333.83</v>
      </c>
      <c r="G105" s="22" t="n">
        <f aca="false">G109+G137</f>
        <v>252037.22</v>
      </c>
      <c r="H105" s="22" t="n">
        <f aca="false">H109+H137</f>
        <v>553621.39</v>
      </c>
      <c r="I105" s="22" t="n">
        <f aca="false">I109+I137</f>
        <v>288946.97</v>
      </c>
      <c r="J105" s="22" t="n">
        <f aca="false">J109+J137</f>
        <v>765140.75</v>
      </c>
      <c r="K105" s="21" t="n">
        <f aca="false">K109+K137</f>
        <v>373384.99</v>
      </c>
      <c r="L105" s="22" t="n">
        <f aca="false">L109+L137</f>
        <v>121678.1</v>
      </c>
      <c r="M105" s="22" t="n">
        <f aca="false">M109+M137</f>
        <v>328092.58</v>
      </c>
      <c r="N105" s="22" t="n">
        <f aca="false">N109+N137</f>
        <v>181581.71</v>
      </c>
      <c r="O105" s="22" t="n">
        <f aca="false">O109+O137</f>
        <v>169574.46</v>
      </c>
      <c r="P105" s="22" t="n">
        <f aca="false">P109+P137</f>
        <v>221583.8</v>
      </c>
      <c r="Q105" s="22" t="n">
        <f aca="false">Q109+Q137</f>
        <v>400000</v>
      </c>
      <c r="R105" s="22" t="n">
        <f aca="false">R109+R137</f>
        <v>100000</v>
      </c>
      <c r="S105" s="22" t="n">
        <f aca="false">S109+S137</f>
        <v>100000</v>
      </c>
      <c r="T105" s="15"/>
      <c r="U105" s="15"/>
      <c r="V105" s="15"/>
      <c r="W105" s="15"/>
      <c r="X105" s="15"/>
    </row>
    <row r="106" customFormat="false" ht="39" hidden="false" customHeight="true" outlineLevel="0" collapsed="false">
      <c r="A106" s="23"/>
      <c r="B106" s="24"/>
      <c r="C106" s="18"/>
      <c r="D106" s="19"/>
      <c r="E106" s="20" t="s">
        <v>27</v>
      </c>
      <c r="F106" s="21" t="n">
        <f aca="false">F110+F138</f>
        <v>4013000</v>
      </c>
      <c r="G106" s="22" t="n">
        <f aca="false">G110+G138</f>
        <v>0</v>
      </c>
      <c r="H106" s="22" t="n">
        <f aca="false">H110+H138</f>
        <v>0</v>
      </c>
      <c r="I106" s="22"/>
      <c r="J106" s="22"/>
      <c r="K106" s="21"/>
      <c r="L106" s="22" t="n">
        <f aca="false">L110+L138</f>
        <v>0</v>
      </c>
      <c r="M106" s="22"/>
      <c r="N106" s="22" t="n">
        <f aca="false">N110+N138</f>
        <v>0</v>
      </c>
      <c r="O106" s="22"/>
      <c r="P106" s="22"/>
      <c r="Q106" s="22"/>
      <c r="R106" s="22"/>
      <c r="S106" s="22"/>
      <c r="T106" s="15"/>
      <c r="U106" s="15"/>
      <c r="V106" s="15"/>
      <c r="W106" s="15"/>
      <c r="X106" s="15"/>
    </row>
    <row r="107" customFormat="false" ht="40.5" hidden="false" customHeight="true" outlineLevel="0" collapsed="false">
      <c r="A107" s="23"/>
      <c r="B107" s="24"/>
      <c r="C107" s="18"/>
      <c r="D107" s="19"/>
      <c r="E107" s="20" t="s">
        <v>28</v>
      </c>
      <c r="F107" s="21" t="n">
        <f aca="false">F111+F139</f>
        <v>0</v>
      </c>
      <c r="G107" s="22" t="n">
        <f aca="false">G111+G139</f>
        <v>0</v>
      </c>
      <c r="H107" s="22" t="n">
        <f aca="false">H111+H139</f>
        <v>0</v>
      </c>
      <c r="I107" s="22"/>
      <c r="J107" s="22"/>
      <c r="K107" s="21"/>
      <c r="L107" s="22" t="n">
        <f aca="false">L111+L139</f>
        <v>0</v>
      </c>
      <c r="M107" s="22"/>
      <c r="N107" s="22" t="n">
        <f aca="false">N111+N139</f>
        <v>0</v>
      </c>
      <c r="O107" s="22"/>
      <c r="P107" s="22"/>
      <c r="Q107" s="22"/>
      <c r="R107" s="22"/>
      <c r="S107" s="22"/>
      <c r="T107" s="15"/>
      <c r="U107" s="15"/>
      <c r="V107" s="15"/>
      <c r="W107" s="15"/>
      <c r="X107" s="15"/>
    </row>
    <row r="108" customFormat="false" ht="21" hidden="false" customHeight="true" outlineLevel="0" collapsed="false">
      <c r="A108" s="14" t="s">
        <v>29</v>
      </c>
      <c r="B108" s="17" t="s">
        <v>103</v>
      </c>
      <c r="C108" s="18" t="n">
        <v>601</v>
      </c>
      <c r="D108" s="19" t="s">
        <v>104</v>
      </c>
      <c r="E108" s="20" t="s">
        <v>25</v>
      </c>
      <c r="F108" s="48" t="n">
        <f aca="false">F109+F110</f>
        <v>6735756.27</v>
      </c>
      <c r="G108" s="49"/>
      <c r="H108" s="49"/>
      <c r="I108" s="49"/>
      <c r="J108" s="49"/>
      <c r="K108" s="48"/>
      <c r="L108" s="49" t="n">
        <f aca="false">L109+L110+L111</f>
        <v>0</v>
      </c>
      <c r="M108" s="49"/>
      <c r="N108" s="49" t="n">
        <f aca="false">N109+N110+N111</f>
        <v>0</v>
      </c>
      <c r="O108" s="49"/>
      <c r="P108" s="49"/>
      <c r="Q108" s="49"/>
      <c r="R108" s="49"/>
      <c r="S108" s="49"/>
      <c r="T108" s="15" t="s">
        <v>20</v>
      </c>
      <c r="U108" s="15" t="s">
        <v>20</v>
      </c>
      <c r="V108" s="15" t="s">
        <v>20</v>
      </c>
      <c r="W108" s="15" t="s">
        <v>20</v>
      </c>
      <c r="X108" s="15" t="s">
        <v>20</v>
      </c>
    </row>
    <row r="109" customFormat="false" ht="36.75" hidden="false" customHeight="true" outlineLevel="0" collapsed="false">
      <c r="A109" s="14"/>
      <c r="B109" s="17"/>
      <c r="C109" s="18"/>
      <c r="D109" s="19"/>
      <c r="E109" s="20" t="s">
        <v>34</v>
      </c>
      <c r="F109" s="21" t="n">
        <f aca="false">F113+F117+F121+F125+F129+F133</f>
        <v>2722756.27</v>
      </c>
      <c r="G109" s="22"/>
      <c r="H109" s="22"/>
      <c r="I109" s="22"/>
      <c r="J109" s="22"/>
      <c r="K109" s="21"/>
      <c r="L109" s="22" t="n">
        <f aca="false">L113+L133</f>
        <v>0</v>
      </c>
      <c r="M109" s="22"/>
      <c r="N109" s="22" t="n">
        <f aca="false">N113+N133</f>
        <v>0</v>
      </c>
      <c r="O109" s="22"/>
      <c r="P109" s="22"/>
      <c r="Q109" s="22"/>
      <c r="R109" s="22"/>
      <c r="S109" s="22"/>
      <c r="T109" s="15"/>
      <c r="U109" s="15"/>
      <c r="V109" s="15"/>
      <c r="W109" s="15"/>
      <c r="X109" s="15"/>
    </row>
    <row r="110" customFormat="false" ht="39" hidden="false" customHeight="true" outlineLevel="0" collapsed="false">
      <c r="A110" s="14"/>
      <c r="B110" s="17"/>
      <c r="C110" s="18"/>
      <c r="D110" s="19"/>
      <c r="E110" s="20" t="s">
        <v>27</v>
      </c>
      <c r="F110" s="21" t="n">
        <f aca="false">F118</f>
        <v>4013000</v>
      </c>
      <c r="G110" s="22"/>
      <c r="H110" s="22"/>
      <c r="I110" s="22"/>
      <c r="J110" s="22"/>
      <c r="K110" s="21"/>
      <c r="L110" s="22" t="n">
        <f aca="false">L114+L134</f>
        <v>0</v>
      </c>
      <c r="M110" s="22"/>
      <c r="N110" s="22" t="n">
        <f aca="false">N114+N134</f>
        <v>0</v>
      </c>
      <c r="O110" s="22"/>
      <c r="P110" s="22"/>
      <c r="Q110" s="22"/>
      <c r="R110" s="22"/>
      <c r="S110" s="22"/>
      <c r="T110" s="15"/>
      <c r="U110" s="15"/>
      <c r="V110" s="15"/>
      <c r="W110" s="15"/>
      <c r="X110" s="15"/>
    </row>
    <row r="111" customFormat="false" ht="38.25" hidden="false" customHeight="true" outlineLevel="0" collapsed="false">
      <c r="A111" s="14"/>
      <c r="B111" s="17"/>
      <c r="C111" s="18"/>
      <c r="D111" s="19"/>
      <c r="E111" s="20" t="s">
        <v>28</v>
      </c>
      <c r="F111" s="21" t="n">
        <f aca="false">F115+F135</f>
        <v>0</v>
      </c>
      <c r="G111" s="22"/>
      <c r="H111" s="22"/>
      <c r="I111" s="22"/>
      <c r="J111" s="22"/>
      <c r="K111" s="21"/>
      <c r="L111" s="22" t="n">
        <f aca="false">L115+L135</f>
        <v>0</v>
      </c>
      <c r="M111" s="22"/>
      <c r="N111" s="22" t="n">
        <f aca="false">N115+N135</f>
        <v>0</v>
      </c>
      <c r="O111" s="22"/>
      <c r="P111" s="22"/>
      <c r="Q111" s="22"/>
      <c r="R111" s="22"/>
      <c r="S111" s="22"/>
      <c r="T111" s="15"/>
      <c r="U111" s="15"/>
      <c r="V111" s="15"/>
      <c r="W111" s="15"/>
      <c r="X111" s="15"/>
    </row>
    <row r="112" customFormat="false" ht="21" hidden="false" customHeight="true" outlineLevel="0" collapsed="false">
      <c r="A112" s="23" t="s">
        <v>92</v>
      </c>
      <c r="B112" s="24" t="s">
        <v>105</v>
      </c>
      <c r="C112" s="18" t="n">
        <v>601</v>
      </c>
      <c r="D112" s="19" t="s">
        <v>106</v>
      </c>
      <c r="E112" s="20" t="s">
        <v>25</v>
      </c>
      <c r="F112" s="48" t="n">
        <f aca="false">F113+F114+F115</f>
        <v>0</v>
      </c>
      <c r="G112" s="49"/>
      <c r="H112" s="49"/>
      <c r="I112" s="49"/>
      <c r="J112" s="49"/>
      <c r="K112" s="48"/>
      <c r="L112" s="49" t="n">
        <f aca="false">L113+L114+L115</f>
        <v>0</v>
      </c>
      <c r="M112" s="49"/>
      <c r="N112" s="49" t="n">
        <f aca="false">N113+N114+N115</f>
        <v>0</v>
      </c>
      <c r="O112" s="49"/>
      <c r="P112" s="49"/>
      <c r="Q112" s="49"/>
      <c r="R112" s="49"/>
      <c r="S112" s="49"/>
      <c r="T112" s="17"/>
      <c r="U112" s="18"/>
      <c r="V112" s="15" t="s">
        <v>96</v>
      </c>
      <c r="W112" s="28"/>
      <c r="X112" s="28"/>
    </row>
    <row r="113" customFormat="false" ht="38.25" hidden="false" customHeight="true" outlineLevel="0" collapsed="false">
      <c r="A113" s="23"/>
      <c r="B113" s="24"/>
      <c r="C113" s="18"/>
      <c r="D113" s="19"/>
      <c r="E113" s="20" t="s">
        <v>26</v>
      </c>
      <c r="F113" s="21"/>
      <c r="G113" s="22"/>
      <c r="H113" s="22"/>
      <c r="I113" s="22"/>
      <c r="J113" s="22"/>
      <c r="K113" s="21"/>
      <c r="L113" s="22"/>
      <c r="M113" s="22"/>
      <c r="N113" s="22"/>
      <c r="O113" s="22"/>
      <c r="P113" s="22"/>
      <c r="Q113" s="22"/>
      <c r="R113" s="22"/>
      <c r="S113" s="22"/>
      <c r="T113" s="17"/>
      <c r="U113" s="18"/>
      <c r="V113" s="15"/>
      <c r="W113" s="28"/>
      <c r="X113" s="28"/>
    </row>
    <row r="114" customFormat="false" ht="39.75" hidden="false" customHeight="true" outlineLevel="0" collapsed="false">
      <c r="A114" s="23"/>
      <c r="B114" s="24"/>
      <c r="C114" s="18"/>
      <c r="D114" s="19"/>
      <c r="E114" s="20" t="s">
        <v>27</v>
      </c>
      <c r="F114" s="54" t="n">
        <v>0</v>
      </c>
      <c r="G114" s="55"/>
      <c r="H114" s="55"/>
      <c r="I114" s="55"/>
      <c r="J114" s="55"/>
      <c r="K114" s="54"/>
      <c r="L114" s="55" t="n">
        <v>0</v>
      </c>
      <c r="M114" s="55"/>
      <c r="N114" s="55" t="n">
        <v>0</v>
      </c>
      <c r="O114" s="55"/>
      <c r="P114" s="55"/>
      <c r="Q114" s="55"/>
      <c r="R114" s="55"/>
      <c r="S114" s="55"/>
      <c r="T114" s="17"/>
      <c r="U114" s="18"/>
      <c r="V114" s="15"/>
      <c r="W114" s="28"/>
      <c r="X114" s="28"/>
    </row>
    <row r="115" customFormat="false" ht="39" hidden="false" customHeight="true" outlineLevel="0" collapsed="false">
      <c r="A115" s="23"/>
      <c r="B115" s="24"/>
      <c r="C115" s="18"/>
      <c r="D115" s="19"/>
      <c r="E115" s="20" t="s">
        <v>28</v>
      </c>
      <c r="F115" s="54" t="n">
        <v>0</v>
      </c>
      <c r="G115" s="55"/>
      <c r="H115" s="55"/>
      <c r="I115" s="55"/>
      <c r="J115" s="55"/>
      <c r="K115" s="54"/>
      <c r="L115" s="55" t="n">
        <v>0</v>
      </c>
      <c r="M115" s="55"/>
      <c r="N115" s="55" t="n">
        <v>0</v>
      </c>
      <c r="O115" s="55"/>
      <c r="P115" s="55"/>
      <c r="Q115" s="55"/>
      <c r="R115" s="55"/>
      <c r="S115" s="55"/>
      <c r="T115" s="17"/>
      <c r="U115" s="18"/>
      <c r="V115" s="15"/>
      <c r="W115" s="28"/>
      <c r="X115" s="28"/>
    </row>
    <row r="116" customFormat="false" ht="21" hidden="false" customHeight="true" outlineLevel="0" collapsed="false">
      <c r="A116" s="23" t="s">
        <v>97</v>
      </c>
      <c r="B116" s="24" t="s">
        <v>107</v>
      </c>
      <c r="C116" s="18" t="n">
        <v>601</v>
      </c>
      <c r="D116" s="19" t="s">
        <v>108</v>
      </c>
      <c r="E116" s="20" t="s">
        <v>25</v>
      </c>
      <c r="F116" s="48" t="n">
        <f aca="false">F117+F118+F119</f>
        <v>6648599.95</v>
      </c>
      <c r="G116" s="49"/>
      <c r="H116" s="49"/>
      <c r="I116" s="49"/>
      <c r="J116" s="49"/>
      <c r="K116" s="48"/>
      <c r="L116" s="49" t="n">
        <f aca="false">L117+L118+L119</f>
        <v>0</v>
      </c>
      <c r="M116" s="49"/>
      <c r="N116" s="49" t="n">
        <f aca="false">N117+N118+N119</f>
        <v>0</v>
      </c>
      <c r="O116" s="49"/>
      <c r="P116" s="49"/>
      <c r="Q116" s="49"/>
      <c r="R116" s="49"/>
      <c r="S116" s="49"/>
      <c r="T116" s="15" t="s">
        <v>20</v>
      </c>
      <c r="U116" s="15" t="s">
        <v>20</v>
      </c>
      <c r="V116" s="15" t="s">
        <v>20</v>
      </c>
      <c r="W116" s="15" t="s">
        <v>20</v>
      </c>
      <c r="X116" s="15" t="s">
        <v>20</v>
      </c>
    </row>
    <row r="117" customFormat="false" ht="38.25" hidden="false" customHeight="true" outlineLevel="0" collapsed="false">
      <c r="A117" s="23"/>
      <c r="B117" s="24"/>
      <c r="C117" s="18"/>
      <c r="D117" s="19"/>
      <c r="E117" s="20" t="s">
        <v>34</v>
      </c>
      <c r="F117" s="21" t="n">
        <v>2635599.95</v>
      </c>
      <c r="G117" s="22"/>
      <c r="H117" s="22"/>
      <c r="I117" s="22"/>
      <c r="J117" s="22"/>
      <c r="K117" s="21"/>
      <c r="L117" s="22" t="n">
        <v>0</v>
      </c>
      <c r="M117" s="22"/>
      <c r="N117" s="22" t="n">
        <v>0</v>
      </c>
      <c r="O117" s="22"/>
      <c r="P117" s="22"/>
      <c r="Q117" s="22"/>
      <c r="R117" s="22"/>
      <c r="S117" s="22"/>
      <c r="T117" s="15"/>
      <c r="U117" s="15"/>
      <c r="V117" s="15"/>
      <c r="W117" s="15"/>
      <c r="X117" s="15"/>
    </row>
    <row r="118" customFormat="false" ht="39.75" hidden="false" customHeight="true" outlineLevel="0" collapsed="false">
      <c r="A118" s="23"/>
      <c r="B118" s="24"/>
      <c r="C118" s="18"/>
      <c r="D118" s="19"/>
      <c r="E118" s="20" t="s">
        <v>27</v>
      </c>
      <c r="F118" s="21" t="n">
        <v>4013000</v>
      </c>
      <c r="G118" s="55"/>
      <c r="H118" s="55"/>
      <c r="I118" s="55"/>
      <c r="J118" s="55"/>
      <c r="K118" s="54"/>
      <c r="L118" s="55" t="n">
        <v>0</v>
      </c>
      <c r="M118" s="55"/>
      <c r="N118" s="55" t="n">
        <v>0</v>
      </c>
      <c r="O118" s="55"/>
      <c r="P118" s="55"/>
      <c r="Q118" s="55"/>
      <c r="R118" s="55"/>
      <c r="S118" s="55"/>
      <c r="T118" s="15"/>
      <c r="U118" s="15"/>
      <c r="V118" s="15"/>
      <c r="W118" s="15"/>
      <c r="X118" s="15"/>
    </row>
    <row r="119" customFormat="false" ht="39" hidden="false" customHeight="true" outlineLevel="0" collapsed="false">
      <c r="A119" s="23"/>
      <c r="B119" s="24"/>
      <c r="C119" s="18"/>
      <c r="D119" s="19"/>
      <c r="E119" s="20" t="s">
        <v>28</v>
      </c>
      <c r="F119" s="54" t="n">
        <v>0</v>
      </c>
      <c r="G119" s="55"/>
      <c r="H119" s="55"/>
      <c r="I119" s="55"/>
      <c r="J119" s="55"/>
      <c r="K119" s="54"/>
      <c r="L119" s="55" t="n">
        <v>0</v>
      </c>
      <c r="M119" s="55"/>
      <c r="N119" s="55" t="n">
        <v>0</v>
      </c>
      <c r="O119" s="55"/>
      <c r="P119" s="55"/>
      <c r="Q119" s="55"/>
      <c r="R119" s="55"/>
      <c r="S119" s="55"/>
      <c r="T119" s="15"/>
      <c r="U119" s="15"/>
      <c r="V119" s="15"/>
      <c r="W119" s="15"/>
      <c r="X119" s="15"/>
    </row>
    <row r="120" customFormat="false" ht="21" hidden="false" customHeight="true" outlineLevel="0" collapsed="false">
      <c r="A120" s="23" t="s">
        <v>109</v>
      </c>
      <c r="B120" s="24" t="s">
        <v>110</v>
      </c>
      <c r="C120" s="18" t="n">
        <v>601</v>
      </c>
      <c r="D120" s="19" t="s">
        <v>111</v>
      </c>
      <c r="E120" s="20" t="s">
        <v>25</v>
      </c>
      <c r="F120" s="48" t="n">
        <f aca="false">F121+F122+F123</f>
        <v>18000</v>
      </c>
      <c r="G120" s="49"/>
      <c r="H120" s="49"/>
      <c r="I120" s="49"/>
      <c r="J120" s="49"/>
      <c r="K120" s="48"/>
      <c r="L120" s="49" t="n">
        <f aca="false">L121+L122+L123</f>
        <v>0</v>
      </c>
      <c r="M120" s="49"/>
      <c r="N120" s="49" t="n">
        <f aca="false">N121+N122+N123</f>
        <v>0</v>
      </c>
      <c r="O120" s="49"/>
      <c r="P120" s="49"/>
      <c r="Q120" s="49"/>
      <c r="R120" s="49"/>
      <c r="S120" s="49"/>
      <c r="T120" s="15" t="s">
        <v>20</v>
      </c>
      <c r="U120" s="15" t="s">
        <v>20</v>
      </c>
      <c r="V120" s="15" t="s">
        <v>20</v>
      </c>
      <c r="W120" s="15" t="s">
        <v>20</v>
      </c>
      <c r="X120" s="15" t="s">
        <v>20</v>
      </c>
    </row>
    <row r="121" customFormat="false" ht="38.25" hidden="false" customHeight="true" outlineLevel="0" collapsed="false">
      <c r="A121" s="23"/>
      <c r="B121" s="24"/>
      <c r="C121" s="18"/>
      <c r="D121" s="19"/>
      <c r="E121" s="20" t="s">
        <v>26</v>
      </c>
      <c r="F121" s="21" t="n">
        <v>18000</v>
      </c>
      <c r="G121" s="22"/>
      <c r="H121" s="22"/>
      <c r="I121" s="22"/>
      <c r="J121" s="22"/>
      <c r="K121" s="21"/>
      <c r="L121" s="22" t="n">
        <v>0</v>
      </c>
      <c r="M121" s="22"/>
      <c r="N121" s="22" t="n">
        <v>0</v>
      </c>
      <c r="O121" s="22"/>
      <c r="P121" s="22"/>
      <c r="Q121" s="22"/>
      <c r="R121" s="22"/>
      <c r="S121" s="22"/>
      <c r="T121" s="15"/>
      <c r="U121" s="15"/>
      <c r="V121" s="15"/>
      <c r="W121" s="15"/>
      <c r="X121" s="15"/>
    </row>
    <row r="122" customFormat="false" ht="39.75" hidden="false" customHeight="true" outlineLevel="0" collapsed="false">
      <c r="A122" s="23"/>
      <c r="B122" s="24"/>
      <c r="C122" s="18"/>
      <c r="D122" s="19"/>
      <c r="E122" s="20" t="s">
        <v>27</v>
      </c>
      <c r="F122" s="54" t="n">
        <v>0</v>
      </c>
      <c r="G122" s="55"/>
      <c r="H122" s="55"/>
      <c r="I122" s="55"/>
      <c r="J122" s="55"/>
      <c r="K122" s="54"/>
      <c r="L122" s="55" t="n">
        <v>0</v>
      </c>
      <c r="M122" s="55"/>
      <c r="N122" s="55" t="n">
        <v>0</v>
      </c>
      <c r="O122" s="55"/>
      <c r="P122" s="55"/>
      <c r="Q122" s="55"/>
      <c r="R122" s="55"/>
      <c r="S122" s="55"/>
      <c r="T122" s="15"/>
      <c r="U122" s="15"/>
      <c r="V122" s="15"/>
      <c r="W122" s="15"/>
      <c r="X122" s="15"/>
    </row>
    <row r="123" customFormat="false" ht="39" hidden="false" customHeight="true" outlineLevel="0" collapsed="false">
      <c r="A123" s="23"/>
      <c r="B123" s="24"/>
      <c r="C123" s="18"/>
      <c r="D123" s="19"/>
      <c r="E123" s="20" t="s">
        <v>28</v>
      </c>
      <c r="F123" s="54" t="n">
        <v>0</v>
      </c>
      <c r="G123" s="55"/>
      <c r="H123" s="55"/>
      <c r="I123" s="55"/>
      <c r="J123" s="55"/>
      <c r="K123" s="54"/>
      <c r="L123" s="55" t="n">
        <v>0</v>
      </c>
      <c r="M123" s="55"/>
      <c r="N123" s="55" t="n">
        <v>0</v>
      </c>
      <c r="O123" s="55"/>
      <c r="P123" s="55"/>
      <c r="Q123" s="55"/>
      <c r="R123" s="55"/>
      <c r="S123" s="55"/>
      <c r="T123" s="15"/>
      <c r="U123" s="15"/>
      <c r="V123" s="15"/>
      <c r="W123" s="15"/>
      <c r="X123" s="15"/>
    </row>
    <row r="124" customFormat="false" ht="21" hidden="false" customHeight="true" outlineLevel="0" collapsed="false">
      <c r="A124" s="23" t="s">
        <v>112</v>
      </c>
      <c r="B124" s="24" t="s">
        <v>113</v>
      </c>
      <c r="C124" s="18" t="n">
        <v>601</v>
      </c>
      <c r="D124" s="19" t="s">
        <v>114</v>
      </c>
      <c r="E124" s="20" t="s">
        <v>25</v>
      </c>
      <c r="F124" s="48" t="n">
        <f aca="false">F125+F126+F127</f>
        <v>0</v>
      </c>
      <c r="G124" s="49"/>
      <c r="H124" s="49"/>
      <c r="I124" s="49"/>
      <c r="J124" s="49"/>
      <c r="K124" s="48"/>
      <c r="L124" s="49" t="n">
        <f aca="false">L125+L126+L127</f>
        <v>0</v>
      </c>
      <c r="M124" s="49"/>
      <c r="N124" s="49" t="n">
        <f aca="false">N125+N126+N127</f>
        <v>0</v>
      </c>
      <c r="O124" s="49"/>
      <c r="P124" s="49"/>
      <c r="Q124" s="49"/>
      <c r="R124" s="49"/>
      <c r="S124" s="49"/>
      <c r="T124" s="15" t="s">
        <v>20</v>
      </c>
      <c r="U124" s="15" t="s">
        <v>20</v>
      </c>
      <c r="V124" s="15" t="s">
        <v>20</v>
      </c>
      <c r="W124" s="15" t="s">
        <v>20</v>
      </c>
      <c r="X124" s="15" t="s">
        <v>20</v>
      </c>
    </row>
    <row r="125" customFormat="false" ht="38.25" hidden="false" customHeight="true" outlineLevel="0" collapsed="false">
      <c r="A125" s="23"/>
      <c r="B125" s="24"/>
      <c r="C125" s="18"/>
      <c r="D125" s="19"/>
      <c r="E125" s="20" t="s">
        <v>26</v>
      </c>
      <c r="F125" s="21" t="n">
        <v>0</v>
      </c>
      <c r="G125" s="22"/>
      <c r="H125" s="22"/>
      <c r="I125" s="22"/>
      <c r="J125" s="22"/>
      <c r="K125" s="21"/>
      <c r="L125" s="22" t="n">
        <v>0</v>
      </c>
      <c r="M125" s="22"/>
      <c r="N125" s="22" t="n">
        <v>0</v>
      </c>
      <c r="O125" s="22"/>
      <c r="P125" s="22"/>
      <c r="Q125" s="22"/>
      <c r="R125" s="22"/>
      <c r="S125" s="22"/>
      <c r="T125" s="15"/>
      <c r="U125" s="15"/>
      <c r="V125" s="15"/>
      <c r="W125" s="15"/>
      <c r="X125" s="15"/>
    </row>
    <row r="126" customFormat="false" ht="39.75" hidden="false" customHeight="true" outlineLevel="0" collapsed="false">
      <c r="A126" s="23"/>
      <c r="B126" s="24"/>
      <c r="C126" s="18"/>
      <c r="D126" s="19"/>
      <c r="E126" s="20" t="s">
        <v>27</v>
      </c>
      <c r="F126" s="54" t="n">
        <v>0</v>
      </c>
      <c r="G126" s="55"/>
      <c r="H126" s="55"/>
      <c r="I126" s="55"/>
      <c r="J126" s="55"/>
      <c r="K126" s="54"/>
      <c r="L126" s="55" t="n">
        <v>0</v>
      </c>
      <c r="M126" s="55"/>
      <c r="N126" s="55" t="n">
        <v>0</v>
      </c>
      <c r="O126" s="55"/>
      <c r="P126" s="55"/>
      <c r="Q126" s="55"/>
      <c r="R126" s="55"/>
      <c r="S126" s="55"/>
      <c r="T126" s="15"/>
      <c r="U126" s="15"/>
      <c r="V126" s="15"/>
      <c r="W126" s="15"/>
      <c r="X126" s="15"/>
    </row>
    <row r="127" customFormat="false" ht="39" hidden="false" customHeight="true" outlineLevel="0" collapsed="false">
      <c r="A127" s="23"/>
      <c r="B127" s="24"/>
      <c r="C127" s="18"/>
      <c r="D127" s="19"/>
      <c r="E127" s="20" t="s">
        <v>28</v>
      </c>
      <c r="F127" s="54" t="n">
        <v>0</v>
      </c>
      <c r="G127" s="55"/>
      <c r="H127" s="55"/>
      <c r="I127" s="55"/>
      <c r="J127" s="55"/>
      <c r="K127" s="54"/>
      <c r="L127" s="55" t="n">
        <v>0</v>
      </c>
      <c r="M127" s="55"/>
      <c r="N127" s="55" t="n">
        <v>0</v>
      </c>
      <c r="O127" s="55"/>
      <c r="P127" s="55"/>
      <c r="Q127" s="55"/>
      <c r="R127" s="55"/>
      <c r="S127" s="55"/>
      <c r="T127" s="15"/>
      <c r="U127" s="15"/>
      <c r="V127" s="15"/>
      <c r="W127" s="15"/>
      <c r="X127" s="15"/>
    </row>
    <row r="128" customFormat="false" ht="21" hidden="false" customHeight="true" outlineLevel="0" collapsed="false">
      <c r="A128" s="23" t="s">
        <v>115</v>
      </c>
      <c r="B128" s="24" t="s">
        <v>116</v>
      </c>
      <c r="C128" s="18" t="n">
        <v>601</v>
      </c>
      <c r="D128" s="19" t="s">
        <v>117</v>
      </c>
      <c r="E128" s="20" t="s">
        <v>25</v>
      </c>
      <c r="F128" s="48" t="n">
        <f aca="false">F129+F130+F131</f>
        <v>29007.32</v>
      </c>
      <c r="G128" s="49"/>
      <c r="H128" s="49"/>
      <c r="I128" s="49"/>
      <c r="J128" s="49"/>
      <c r="K128" s="48"/>
      <c r="L128" s="49" t="n">
        <f aca="false">L129+L130+L131</f>
        <v>0</v>
      </c>
      <c r="M128" s="49"/>
      <c r="N128" s="49" t="n">
        <f aca="false">N129+N130+N131</f>
        <v>0</v>
      </c>
      <c r="O128" s="49"/>
      <c r="P128" s="49"/>
      <c r="Q128" s="49"/>
      <c r="R128" s="49"/>
      <c r="S128" s="49"/>
      <c r="T128" s="15" t="s">
        <v>20</v>
      </c>
      <c r="U128" s="15" t="s">
        <v>20</v>
      </c>
      <c r="V128" s="15" t="s">
        <v>20</v>
      </c>
      <c r="W128" s="15" t="s">
        <v>20</v>
      </c>
      <c r="X128" s="15" t="s">
        <v>20</v>
      </c>
    </row>
    <row r="129" customFormat="false" ht="38.25" hidden="false" customHeight="true" outlineLevel="0" collapsed="false">
      <c r="A129" s="23"/>
      <c r="B129" s="24"/>
      <c r="C129" s="18"/>
      <c r="D129" s="19"/>
      <c r="E129" s="20" t="s">
        <v>26</v>
      </c>
      <c r="F129" s="21" t="n">
        <v>29007.32</v>
      </c>
      <c r="G129" s="22"/>
      <c r="H129" s="22"/>
      <c r="I129" s="22"/>
      <c r="J129" s="22"/>
      <c r="K129" s="21"/>
      <c r="L129" s="22" t="n">
        <v>0</v>
      </c>
      <c r="M129" s="22"/>
      <c r="N129" s="22" t="n">
        <v>0</v>
      </c>
      <c r="O129" s="22"/>
      <c r="P129" s="22"/>
      <c r="Q129" s="22"/>
      <c r="R129" s="22"/>
      <c r="S129" s="22"/>
      <c r="T129" s="15"/>
      <c r="U129" s="15"/>
      <c r="V129" s="15"/>
      <c r="W129" s="15"/>
      <c r="X129" s="15"/>
    </row>
    <row r="130" customFormat="false" ht="39.75" hidden="false" customHeight="true" outlineLevel="0" collapsed="false">
      <c r="A130" s="23"/>
      <c r="B130" s="24"/>
      <c r="C130" s="18"/>
      <c r="D130" s="19"/>
      <c r="E130" s="20" t="s">
        <v>27</v>
      </c>
      <c r="F130" s="54" t="n">
        <v>0</v>
      </c>
      <c r="G130" s="55"/>
      <c r="H130" s="55"/>
      <c r="I130" s="55"/>
      <c r="J130" s="55"/>
      <c r="K130" s="54"/>
      <c r="L130" s="55" t="n">
        <v>0</v>
      </c>
      <c r="M130" s="55"/>
      <c r="N130" s="55" t="n">
        <v>0</v>
      </c>
      <c r="O130" s="55"/>
      <c r="P130" s="55"/>
      <c r="Q130" s="55"/>
      <c r="R130" s="55"/>
      <c r="S130" s="55"/>
      <c r="T130" s="15"/>
      <c r="U130" s="15"/>
      <c r="V130" s="15"/>
      <c r="W130" s="15"/>
      <c r="X130" s="15"/>
    </row>
    <row r="131" customFormat="false" ht="39" hidden="false" customHeight="true" outlineLevel="0" collapsed="false">
      <c r="A131" s="23"/>
      <c r="B131" s="24"/>
      <c r="C131" s="18"/>
      <c r="D131" s="19"/>
      <c r="E131" s="20" t="s">
        <v>28</v>
      </c>
      <c r="F131" s="54" t="n">
        <v>0</v>
      </c>
      <c r="G131" s="55"/>
      <c r="H131" s="55"/>
      <c r="I131" s="55"/>
      <c r="J131" s="55"/>
      <c r="K131" s="54"/>
      <c r="L131" s="55" t="n">
        <v>0</v>
      </c>
      <c r="M131" s="55"/>
      <c r="N131" s="55" t="n">
        <v>0</v>
      </c>
      <c r="O131" s="55"/>
      <c r="P131" s="55"/>
      <c r="Q131" s="55"/>
      <c r="R131" s="55"/>
      <c r="S131" s="55"/>
      <c r="T131" s="15"/>
      <c r="U131" s="15"/>
      <c r="V131" s="15"/>
      <c r="W131" s="15"/>
      <c r="X131" s="15"/>
    </row>
    <row r="132" customFormat="false" ht="21" hidden="false" customHeight="true" outlineLevel="0" collapsed="false">
      <c r="A132" s="23" t="s">
        <v>118</v>
      </c>
      <c r="B132" s="24" t="s">
        <v>119</v>
      </c>
      <c r="C132" s="18" t="n">
        <v>601</v>
      </c>
      <c r="D132" s="19" t="s">
        <v>120</v>
      </c>
      <c r="E132" s="20" t="s">
        <v>25</v>
      </c>
      <c r="F132" s="48" t="n">
        <f aca="false">F133+F134+F135</f>
        <v>40149</v>
      </c>
      <c r="G132" s="49"/>
      <c r="H132" s="49"/>
      <c r="I132" s="49"/>
      <c r="J132" s="49"/>
      <c r="K132" s="48"/>
      <c r="L132" s="49" t="n">
        <f aca="false">L133+L134+L135</f>
        <v>0</v>
      </c>
      <c r="M132" s="49"/>
      <c r="N132" s="49" t="n">
        <f aca="false">N133+N134+N135</f>
        <v>0</v>
      </c>
      <c r="O132" s="49"/>
      <c r="P132" s="49"/>
      <c r="Q132" s="49"/>
      <c r="R132" s="49"/>
      <c r="S132" s="49"/>
      <c r="T132" s="15" t="s">
        <v>20</v>
      </c>
      <c r="U132" s="15" t="s">
        <v>20</v>
      </c>
      <c r="V132" s="15" t="s">
        <v>20</v>
      </c>
      <c r="W132" s="15" t="s">
        <v>20</v>
      </c>
      <c r="X132" s="15" t="s">
        <v>20</v>
      </c>
    </row>
    <row r="133" customFormat="false" ht="38.25" hidden="false" customHeight="true" outlineLevel="0" collapsed="false">
      <c r="A133" s="23"/>
      <c r="B133" s="24"/>
      <c r="C133" s="18"/>
      <c r="D133" s="19"/>
      <c r="E133" s="20" t="s">
        <v>26</v>
      </c>
      <c r="F133" s="21" t="n">
        <v>40149</v>
      </c>
      <c r="G133" s="22"/>
      <c r="H133" s="22"/>
      <c r="I133" s="22"/>
      <c r="J133" s="22"/>
      <c r="K133" s="21"/>
      <c r="L133" s="22" t="n">
        <v>0</v>
      </c>
      <c r="M133" s="22"/>
      <c r="N133" s="22" t="n">
        <v>0</v>
      </c>
      <c r="O133" s="22"/>
      <c r="P133" s="22"/>
      <c r="Q133" s="22"/>
      <c r="R133" s="22"/>
      <c r="S133" s="22"/>
      <c r="T133" s="15"/>
      <c r="U133" s="15"/>
      <c r="V133" s="15"/>
      <c r="W133" s="15"/>
      <c r="X133" s="15"/>
    </row>
    <row r="134" customFormat="false" ht="39.75" hidden="false" customHeight="true" outlineLevel="0" collapsed="false">
      <c r="A134" s="23"/>
      <c r="B134" s="24"/>
      <c r="C134" s="18"/>
      <c r="D134" s="19"/>
      <c r="E134" s="20" t="s">
        <v>27</v>
      </c>
      <c r="F134" s="54" t="n">
        <v>0</v>
      </c>
      <c r="G134" s="55"/>
      <c r="H134" s="55"/>
      <c r="I134" s="55"/>
      <c r="J134" s="55"/>
      <c r="K134" s="54"/>
      <c r="L134" s="55" t="n">
        <v>0</v>
      </c>
      <c r="M134" s="55"/>
      <c r="N134" s="55" t="n">
        <v>0</v>
      </c>
      <c r="O134" s="55"/>
      <c r="P134" s="55"/>
      <c r="Q134" s="55"/>
      <c r="R134" s="55"/>
      <c r="S134" s="55"/>
      <c r="T134" s="15"/>
      <c r="U134" s="15"/>
      <c r="V134" s="15"/>
      <c r="W134" s="15"/>
      <c r="X134" s="15"/>
    </row>
    <row r="135" customFormat="false" ht="39" hidden="false" customHeight="true" outlineLevel="0" collapsed="false">
      <c r="A135" s="23"/>
      <c r="B135" s="24"/>
      <c r="C135" s="18"/>
      <c r="D135" s="19"/>
      <c r="E135" s="20" t="s">
        <v>28</v>
      </c>
      <c r="F135" s="54" t="n">
        <v>0</v>
      </c>
      <c r="G135" s="55"/>
      <c r="H135" s="55"/>
      <c r="I135" s="55"/>
      <c r="J135" s="55"/>
      <c r="K135" s="54"/>
      <c r="L135" s="55" t="n">
        <v>0</v>
      </c>
      <c r="M135" s="55"/>
      <c r="N135" s="55" t="n">
        <v>0</v>
      </c>
      <c r="O135" s="55"/>
      <c r="P135" s="55"/>
      <c r="Q135" s="55"/>
      <c r="R135" s="55"/>
      <c r="S135" s="55"/>
      <c r="T135" s="15"/>
      <c r="U135" s="15"/>
      <c r="V135" s="15"/>
      <c r="W135" s="15"/>
      <c r="X135" s="15"/>
    </row>
    <row r="136" customFormat="false" ht="21" hidden="false" customHeight="true" outlineLevel="0" collapsed="false">
      <c r="A136" s="23" t="s">
        <v>40</v>
      </c>
      <c r="B136" s="24" t="s">
        <v>121</v>
      </c>
      <c r="C136" s="18" t="n">
        <v>601</v>
      </c>
      <c r="D136" s="19" t="s">
        <v>122</v>
      </c>
      <c r="E136" s="20" t="s">
        <v>25</v>
      </c>
      <c r="F136" s="48" t="n">
        <f aca="false">F137+F138+F139</f>
        <v>286577.56</v>
      </c>
      <c r="G136" s="49" t="n">
        <f aca="false">G137+G138+G139</f>
        <v>252037.22</v>
      </c>
      <c r="H136" s="49" t="n">
        <f aca="false">H137+H138+H139</f>
        <v>553621.39</v>
      </c>
      <c r="I136" s="49" t="n">
        <f aca="false">I137+I138+I139</f>
        <v>288946.97</v>
      </c>
      <c r="J136" s="49" t="n">
        <f aca="false">J137+J138+J139</f>
        <v>765140.75</v>
      </c>
      <c r="K136" s="48" t="n">
        <f aca="false">K137+K138+K139</f>
        <v>373384.99</v>
      </c>
      <c r="L136" s="49" t="n">
        <f aca="false">L137+L138+L139</f>
        <v>121678.1</v>
      </c>
      <c r="M136" s="49" t="n">
        <f aca="false">M137+M138+M139</f>
        <v>328092.58</v>
      </c>
      <c r="N136" s="49" t="n">
        <f aca="false">N137+N138+N139</f>
        <v>181581.71</v>
      </c>
      <c r="O136" s="49" t="n">
        <f aca="false">O137+O138+O139</f>
        <v>169574.46</v>
      </c>
      <c r="P136" s="49" t="n">
        <f aca="false">P137+P138+P139</f>
        <v>221583.8</v>
      </c>
      <c r="Q136" s="49" t="n">
        <f aca="false">Q137+Q138+Q139</f>
        <v>400000</v>
      </c>
      <c r="R136" s="49" t="n">
        <f aca="false">R137+R138+R139</f>
        <v>100000</v>
      </c>
      <c r="S136" s="49" t="n">
        <f aca="false">S137+S138+S139</f>
        <v>100000</v>
      </c>
      <c r="T136" s="15" t="s">
        <v>20</v>
      </c>
      <c r="U136" s="15" t="s">
        <v>20</v>
      </c>
      <c r="V136" s="15" t="s">
        <v>20</v>
      </c>
      <c r="W136" s="15" t="s">
        <v>20</v>
      </c>
      <c r="X136" s="15" t="s">
        <v>20</v>
      </c>
    </row>
    <row r="137" customFormat="false" ht="24.75" hidden="false" customHeight="true" outlineLevel="0" collapsed="false">
      <c r="A137" s="23"/>
      <c r="B137" s="24"/>
      <c r="C137" s="18"/>
      <c r="D137" s="19"/>
      <c r="E137" s="20" t="s">
        <v>26</v>
      </c>
      <c r="F137" s="21" t="n">
        <f aca="false">F141+F145+F157</f>
        <v>286577.56</v>
      </c>
      <c r="G137" s="22" t="n">
        <f aca="false">G141+G145+G157+G153+G161</f>
        <v>252037.22</v>
      </c>
      <c r="H137" s="22" t="n">
        <f aca="false">H141+H145+H157+H153+H161</f>
        <v>553621.39</v>
      </c>
      <c r="I137" s="22" t="n">
        <f aca="false">I141+I145+I157+I153+I161</f>
        <v>288946.97</v>
      </c>
      <c r="J137" s="22" t="n">
        <f aca="false">J141+J145+J157+J153+J161</f>
        <v>765140.75</v>
      </c>
      <c r="K137" s="21" t="n">
        <f aca="false">K141+K145+K157+K153+K161</f>
        <v>373384.99</v>
      </c>
      <c r="L137" s="22" t="n">
        <f aca="false">L141+L145+L157+L153+L161+L149</f>
        <v>121678.1</v>
      </c>
      <c r="M137" s="22" t="n">
        <f aca="false">M141+M145+M157+M153+M161+M149</f>
        <v>328092.58</v>
      </c>
      <c r="N137" s="22" t="n">
        <f aca="false">N141+N145+N157+N153+N161+N149+N165</f>
        <v>181581.71</v>
      </c>
      <c r="O137" s="22" t="n">
        <f aca="false">O141+O145+O157+O153+O161+O149</f>
        <v>169574.46</v>
      </c>
      <c r="P137" s="22" t="n">
        <f aca="false">P141+P145+P157+P153+P161+P149+P169</f>
        <v>221583.8</v>
      </c>
      <c r="Q137" s="22" t="n">
        <f aca="false">Q141+Q145+Q157+Q153+Q161+Q149</f>
        <v>400000</v>
      </c>
      <c r="R137" s="22" t="n">
        <f aca="false">R141+R145+R157+R153+R161+R149</f>
        <v>100000</v>
      </c>
      <c r="S137" s="22" t="n">
        <f aca="false">S141+S145+S157+S153+S161+S149</f>
        <v>100000</v>
      </c>
      <c r="T137" s="15"/>
      <c r="U137" s="15"/>
      <c r="V137" s="15"/>
      <c r="W137" s="15"/>
      <c r="X137" s="15"/>
    </row>
    <row r="138" customFormat="false" ht="39" hidden="false" customHeight="true" outlineLevel="0" collapsed="false">
      <c r="A138" s="23"/>
      <c r="B138" s="24"/>
      <c r="C138" s="18"/>
      <c r="D138" s="19"/>
      <c r="E138" s="20" t="s">
        <v>27</v>
      </c>
      <c r="F138" s="21" t="n">
        <f aca="false">F142+F146+F150+F154+F162</f>
        <v>0</v>
      </c>
      <c r="G138" s="22"/>
      <c r="H138" s="22"/>
      <c r="I138" s="22"/>
      <c r="J138" s="22"/>
      <c r="K138" s="21"/>
      <c r="L138" s="22" t="n">
        <f aca="false">L142+L146+L150+L154+L162</f>
        <v>0</v>
      </c>
      <c r="M138" s="22"/>
      <c r="N138" s="22" t="n">
        <f aca="false">N142+N146+N150+N154+N162</f>
        <v>0</v>
      </c>
      <c r="O138" s="22"/>
      <c r="P138" s="22"/>
      <c r="Q138" s="22"/>
      <c r="R138" s="22"/>
      <c r="S138" s="22"/>
      <c r="T138" s="15"/>
      <c r="U138" s="15"/>
      <c r="V138" s="15"/>
      <c r="W138" s="15"/>
      <c r="X138" s="15"/>
    </row>
    <row r="139" customFormat="false" ht="40.5" hidden="false" customHeight="true" outlineLevel="0" collapsed="false">
      <c r="A139" s="23"/>
      <c r="B139" s="24"/>
      <c r="C139" s="18"/>
      <c r="D139" s="19"/>
      <c r="E139" s="20" t="s">
        <v>28</v>
      </c>
      <c r="F139" s="21" t="n">
        <f aca="false">F143+F147+F151+F155+F163</f>
        <v>0</v>
      </c>
      <c r="G139" s="22" t="n">
        <f aca="false">G143+G147+G151+G155+G163</f>
        <v>0</v>
      </c>
      <c r="H139" s="22"/>
      <c r="I139" s="22"/>
      <c r="J139" s="22"/>
      <c r="K139" s="21"/>
      <c r="L139" s="22" t="n">
        <f aca="false">L143+L147+L151+L155+L163</f>
        <v>0</v>
      </c>
      <c r="M139" s="22"/>
      <c r="N139" s="22" t="n">
        <f aca="false">N143+N147+N151+N155+N163</f>
        <v>0</v>
      </c>
      <c r="O139" s="22"/>
      <c r="P139" s="22"/>
      <c r="Q139" s="22"/>
      <c r="R139" s="22"/>
      <c r="S139" s="22"/>
      <c r="T139" s="15"/>
      <c r="U139" s="15"/>
      <c r="V139" s="15"/>
      <c r="W139" s="15"/>
      <c r="X139" s="15"/>
    </row>
    <row r="140" customFormat="false" ht="21" hidden="false" customHeight="true" outlineLevel="0" collapsed="false">
      <c r="A140" s="23" t="s">
        <v>123</v>
      </c>
      <c r="B140" s="24" t="s">
        <v>124</v>
      </c>
      <c r="C140" s="18" t="n">
        <v>601</v>
      </c>
      <c r="D140" s="19" t="s">
        <v>125</v>
      </c>
      <c r="E140" s="20" t="s">
        <v>25</v>
      </c>
      <c r="F140" s="48" t="n">
        <f aca="false">F141+F142+F143</f>
        <v>41220.18</v>
      </c>
      <c r="G140" s="49" t="n">
        <f aca="false">G141+G142+G143</f>
        <v>30000</v>
      </c>
      <c r="H140" s="49" t="n">
        <f aca="false">H141+H142+H143</f>
        <v>402427</v>
      </c>
      <c r="I140" s="49" t="n">
        <f aca="false">I141+I142+I143</f>
        <v>87291.6</v>
      </c>
      <c r="J140" s="49" t="n">
        <f aca="false">J141+J142+J143</f>
        <v>97000</v>
      </c>
      <c r="K140" s="48" t="n">
        <f aca="false">K141+K142+K143</f>
        <v>39872.86</v>
      </c>
      <c r="L140" s="49" t="n">
        <f aca="false">L141+L142+L143</f>
        <v>13992</v>
      </c>
      <c r="M140" s="49" t="n">
        <f aca="false">M141+M142+M143</f>
        <v>13992</v>
      </c>
      <c r="N140" s="49" t="n">
        <f aca="false">N141+N142+N143</f>
        <v>13992</v>
      </c>
      <c r="O140" s="49" t="n">
        <f aca="false">O141+O142+O143</f>
        <v>33970</v>
      </c>
      <c r="P140" s="49" t="n">
        <f aca="false">P141+P142+P143</f>
        <v>26924</v>
      </c>
      <c r="Q140" s="49" t="n">
        <f aca="false">Q141+Q142+Q143</f>
        <v>35000</v>
      </c>
      <c r="R140" s="49" t="n">
        <f aca="false">R141+R142+R143</f>
        <v>35000</v>
      </c>
      <c r="S140" s="49" t="n">
        <f aca="false">S141+S142+S143</f>
        <v>35000</v>
      </c>
      <c r="T140" s="15" t="s">
        <v>20</v>
      </c>
      <c r="U140" s="15" t="s">
        <v>20</v>
      </c>
      <c r="V140" s="15" t="s">
        <v>20</v>
      </c>
      <c r="W140" s="15" t="s">
        <v>20</v>
      </c>
      <c r="X140" s="15" t="s">
        <v>20</v>
      </c>
    </row>
    <row r="141" customFormat="false" ht="35.25" hidden="false" customHeight="true" outlineLevel="0" collapsed="false">
      <c r="A141" s="23"/>
      <c r="B141" s="24"/>
      <c r="C141" s="18"/>
      <c r="D141" s="19"/>
      <c r="E141" s="20" t="s">
        <v>26</v>
      </c>
      <c r="F141" s="21" t="n">
        <v>41220.18</v>
      </c>
      <c r="G141" s="22" t="n">
        <v>30000</v>
      </c>
      <c r="H141" s="22" t="n">
        <v>402427</v>
      </c>
      <c r="I141" s="22" t="n">
        <v>87291.6</v>
      </c>
      <c r="J141" s="22" t="n">
        <v>97000</v>
      </c>
      <c r="K141" s="21" t="n">
        <v>39872.86</v>
      </c>
      <c r="L141" s="22" t="n">
        <v>13992</v>
      </c>
      <c r="M141" s="22" t="n">
        <v>13992</v>
      </c>
      <c r="N141" s="22" t="n">
        <v>13992</v>
      </c>
      <c r="O141" s="22" t="n">
        <v>33970</v>
      </c>
      <c r="P141" s="22" t="n">
        <v>26924</v>
      </c>
      <c r="Q141" s="22" t="n">
        <v>35000</v>
      </c>
      <c r="R141" s="22" t="n">
        <v>35000</v>
      </c>
      <c r="S141" s="22" t="n">
        <v>35000</v>
      </c>
      <c r="T141" s="15"/>
      <c r="U141" s="15"/>
      <c r="V141" s="15"/>
      <c r="W141" s="15"/>
      <c r="X141" s="15"/>
    </row>
    <row r="142" customFormat="false" ht="39.75" hidden="false" customHeight="true" outlineLevel="0" collapsed="false">
      <c r="A142" s="23"/>
      <c r="B142" s="24"/>
      <c r="C142" s="18"/>
      <c r="D142" s="19"/>
      <c r="E142" s="20" t="s">
        <v>27</v>
      </c>
      <c r="F142" s="54" t="n">
        <v>0</v>
      </c>
      <c r="G142" s="55"/>
      <c r="H142" s="55"/>
      <c r="I142" s="55"/>
      <c r="J142" s="55"/>
      <c r="K142" s="54"/>
      <c r="L142" s="55" t="n">
        <v>0</v>
      </c>
      <c r="M142" s="55"/>
      <c r="N142" s="55" t="n">
        <v>0</v>
      </c>
      <c r="O142" s="55"/>
      <c r="P142" s="55"/>
      <c r="Q142" s="55"/>
      <c r="R142" s="55"/>
      <c r="S142" s="55"/>
      <c r="T142" s="15"/>
      <c r="U142" s="15"/>
      <c r="V142" s="15"/>
      <c r="W142" s="15"/>
      <c r="X142" s="15"/>
    </row>
    <row r="143" customFormat="false" ht="39.75" hidden="false" customHeight="true" outlineLevel="0" collapsed="false">
      <c r="A143" s="23"/>
      <c r="B143" s="24"/>
      <c r="C143" s="18"/>
      <c r="D143" s="19"/>
      <c r="E143" s="20" t="s">
        <v>28</v>
      </c>
      <c r="F143" s="54" t="n">
        <v>0</v>
      </c>
      <c r="G143" s="55"/>
      <c r="H143" s="55"/>
      <c r="I143" s="55"/>
      <c r="J143" s="55"/>
      <c r="K143" s="54"/>
      <c r="L143" s="55" t="n">
        <v>0</v>
      </c>
      <c r="M143" s="55"/>
      <c r="N143" s="55" t="n">
        <v>0</v>
      </c>
      <c r="O143" s="55"/>
      <c r="P143" s="55"/>
      <c r="Q143" s="55"/>
      <c r="R143" s="55"/>
      <c r="S143" s="55"/>
      <c r="T143" s="15"/>
      <c r="U143" s="15"/>
      <c r="V143" s="15"/>
      <c r="W143" s="15"/>
      <c r="X143" s="15"/>
    </row>
    <row r="144" customFormat="false" ht="21" hidden="false" customHeight="true" outlineLevel="0" collapsed="false">
      <c r="A144" s="23" t="s">
        <v>48</v>
      </c>
      <c r="B144" s="24" t="s">
        <v>126</v>
      </c>
      <c r="C144" s="18" t="n">
        <v>601</v>
      </c>
      <c r="D144" s="19" t="s">
        <v>127</v>
      </c>
      <c r="E144" s="20" t="s">
        <v>25</v>
      </c>
      <c r="F144" s="48" t="n">
        <f aca="false">F145+F146+F147</f>
        <v>13739</v>
      </c>
      <c r="G144" s="49" t="n">
        <f aca="false">G145+G146+G147</f>
        <v>8828.4</v>
      </c>
      <c r="H144" s="49" t="n">
        <f aca="false">H145+H146+H147</f>
        <v>0</v>
      </c>
      <c r="I144" s="49" t="n">
        <f aca="false">I145+I146+I147</f>
        <v>0</v>
      </c>
      <c r="J144" s="49"/>
      <c r="K144" s="48"/>
      <c r="L144" s="49" t="n">
        <f aca="false">L145+L146+L147</f>
        <v>0</v>
      </c>
      <c r="M144" s="49" t="n">
        <f aca="false">M145+M146+M147</f>
        <v>165590.42</v>
      </c>
      <c r="N144" s="49" t="n">
        <f aca="false">N145+N146+N147</f>
        <v>40036.5</v>
      </c>
      <c r="O144" s="49" t="n">
        <f aca="false">O145+O146+O147</f>
        <v>34885.5</v>
      </c>
      <c r="P144" s="49" t="n">
        <f aca="false">P145+P146+P147</f>
        <v>0</v>
      </c>
      <c r="Q144" s="49" t="n">
        <f aca="false">Q145+Q146+Q147</f>
        <v>300000</v>
      </c>
      <c r="R144" s="49" t="n">
        <f aca="false">R145+R146+R147</f>
        <v>0</v>
      </c>
      <c r="S144" s="49" t="n">
        <f aca="false">S145+S146+S147</f>
        <v>0</v>
      </c>
      <c r="T144" s="15" t="s">
        <v>20</v>
      </c>
      <c r="U144" s="15" t="s">
        <v>20</v>
      </c>
      <c r="V144" s="15" t="s">
        <v>20</v>
      </c>
      <c r="W144" s="15" t="s">
        <v>20</v>
      </c>
      <c r="X144" s="15" t="s">
        <v>20</v>
      </c>
    </row>
    <row r="145" customFormat="false" ht="42" hidden="false" customHeight="true" outlineLevel="0" collapsed="false">
      <c r="A145" s="23"/>
      <c r="B145" s="24"/>
      <c r="C145" s="18"/>
      <c r="D145" s="19"/>
      <c r="E145" s="20" t="s">
        <v>26</v>
      </c>
      <c r="F145" s="21" t="n">
        <v>13739</v>
      </c>
      <c r="G145" s="22" t="n">
        <v>8828.4</v>
      </c>
      <c r="H145" s="22"/>
      <c r="I145" s="22"/>
      <c r="J145" s="22"/>
      <c r="K145" s="21"/>
      <c r="L145" s="22"/>
      <c r="M145" s="22" t="n">
        <v>165590.42</v>
      </c>
      <c r="N145" s="22" t="n">
        <v>40036.5</v>
      </c>
      <c r="O145" s="22" t="n">
        <v>34885.5</v>
      </c>
      <c r="P145" s="22"/>
      <c r="Q145" s="22" t="n">
        <v>300000</v>
      </c>
      <c r="R145" s="22"/>
      <c r="S145" s="22"/>
      <c r="T145" s="15"/>
      <c r="U145" s="15"/>
      <c r="V145" s="15"/>
      <c r="W145" s="15"/>
      <c r="X145" s="15"/>
    </row>
    <row r="146" customFormat="false" ht="39.75" hidden="false" customHeight="true" outlineLevel="0" collapsed="false">
      <c r="A146" s="23"/>
      <c r="B146" s="24"/>
      <c r="C146" s="18"/>
      <c r="D146" s="19"/>
      <c r="E146" s="20" t="s">
        <v>27</v>
      </c>
      <c r="F146" s="54" t="n">
        <v>0</v>
      </c>
      <c r="G146" s="55"/>
      <c r="H146" s="55"/>
      <c r="I146" s="55"/>
      <c r="J146" s="55"/>
      <c r="K146" s="54"/>
      <c r="L146" s="55" t="n">
        <v>0</v>
      </c>
      <c r="M146" s="55"/>
      <c r="N146" s="55" t="n">
        <v>0</v>
      </c>
      <c r="O146" s="55"/>
      <c r="P146" s="55"/>
      <c r="Q146" s="55"/>
      <c r="R146" s="55"/>
      <c r="S146" s="55"/>
      <c r="T146" s="15"/>
      <c r="U146" s="15"/>
      <c r="V146" s="15"/>
      <c r="W146" s="15"/>
      <c r="X146" s="15"/>
    </row>
    <row r="147" customFormat="false" ht="45" hidden="false" customHeight="true" outlineLevel="0" collapsed="false">
      <c r="A147" s="23"/>
      <c r="B147" s="24"/>
      <c r="C147" s="18"/>
      <c r="D147" s="19"/>
      <c r="E147" s="20" t="s">
        <v>28</v>
      </c>
      <c r="F147" s="54" t="n">
        <v>0</v>
      </c>
      <c r="G147" s="55"/>
      <c r="H147" s="55"/>
      <c r="I147" s="55"/>
      <c r="J147" s="55"/>
      <c r="K147" s="54"/>
      <c r="L147" s="55" t="n">
        <v>0</v>
      </c>
      <c r="M147" s="55"/>
      <c r="N147" s="55" t="n">
        <v>0</v>
      </c>
      <c r="O147" s="55"/>
      <c r="P147" s="55"/>
      <c r="Q147" s="55"/>
      <c r="R147" s="55"/>
      <c r="S147" s="55"/>
      <c r="T147" s="15"/>
      <c r="U147" s="15"/>
      <c r="V147" s="15"/>
      <c r="W147" s="15"/>
      <c r="X147" s="15"/>
    </row>
    <row r="148" customFormat="false" ht="21" hidden="false" customHeight="true" outlineLevel="0" collapsed="false">
      <c r="A148" s="23" t="s">
        <v>128</v>
      </c>
      <c r="B148" s="24" t="s">
        <v>129</v>
      </c>
      <c r="C148" s="18" t="n">
        <v>601</v>
      </c>
      <c r="D148" s="19" t="s">
        <v>130</v>
      </c>
      <c r="E148" s="20" t="s">
        <v>25</v>
      </c>
      <c r="F148" s="48" t="n">
        <f aca="false">F149+F150+F151</f>
        <v>0</v>
      </c>
      <c r="G148" s="49"/>
      <c r="H148" s="49"/>
      <c r="I148" s="49"/>
      <c r="J148" s="49"/>
      <c r="K148" s="48"/>
      <c r="L148" s="49" t="n">
        <f aca="false">L149+L150+L151</f>
        <v>0</v>
      </c>
      <c r="M148" s="49" t="n">
        <f aca="false">M149+M150+M151</f>
        <v>0</v>
      </c>
      <c r="N148" s="49" t="n">
        <f aca="false">N149+N150+N151</f>
        <v>0</v>
      </c>
      <c r="O148" s="49" t="n">
        <f aca="false">O149+O150+O151</f>
        <v>0</v>
      </c>
      <c r="P148" s="49" t="n">
        <f aca="false">P149+P150+P151</f>
        <v>0</v>
      </c>
      <c r="Q148" s="49" t="n">
        <f aca="false">Q149+Q150+Q151</f>
        <v>0</v>
      </c>
      <c r="R148" s="49" t="n">
        <f aca="false">R149+R150+R151</f>
        <v>0</v>
      </c>
      <c r="S148" s="49"/>
      <c r="T148" s="15"/>
      <c r="U148" s="15"/>
      <c r="V148" s="15"/>
      <c r="W148" s="15"/>
      <c r="X148" s="15"/>
    </row>
    <row r="149" customFormat="false" ht="38.25" hidden="false" customHeight="true" outlineLevel="0" collapsed="false">
      <c r="A149" s="23"/>
      <c r="B149" s="24"/>
      <c r="C149" s="18"/>
      <c r="D149" s="19"/>
      <c r="E149" s="20" t="s">
        <v>26</v>
      </c>
      <c r="F149" s="21"/>
      <c r="G149" s="22"/>
      <c r="H149" s="22"/>
      <c r="I149" s="22"/>
      <c r="J149" s="22"/>
      <c r="K149" s="21"/>
      <c r="L149" s="22"/>
      <c r="M149" s="22"/>
      <c r="N149" s="22"/>
      <c r="O149" s="22"/>
      <c r="P149" s="22"/>
      <c r="Q149" s="22"/>
      <c r="R149" s="22"/>
      <c r="S149" s="22"/>
      <c r="T149" s="15"/>
      <c r="U149" s="15"/>
      <c r="V149" s="15"/>
      <c r="W149" s="15"/>
      <c r="X149" s="15"/>
    </row>
    <row r="150" customFormat="false" ht="39.75" hidden="false" customHeight="true" outlineLevel="0" collapsed="false">
      <c r="A150" s="23"/>
      <c r="B150" s="24"/>
      <c r="C150" s="18"/>
      <c r="D150" s="19"/>
      <c r="E150" s="20" t="s">
        <v>27</v>
      </c>
      <c r="F150" s="54" t="n">
        <v>0</v>
      </c>
      <c r="G150" s="55"/>
      <c r="H150" s="55"/>
      <c r="I150" s="55"/>
      <c r="J150" s="55"/>
      <c r="K150" s="54"/>
      <c r="L150" s="55" t="n">
        <v>0</v>
      </c>
      <c r="M150" s="55"/>
      <c r="N150" s="55" t="n">
        <v>0</v>
      </c>
      <c r="O150" s="55"/>
      <c r="P150" s="55"/>
      <c r="Q150" s="55"/>
      <c r="R150" s="55"/>
      <c r="S150" s="55"/>
      <c r="T150" s="15"/>
      <c r="U150" s="15"/>
      <c r="V150" s="15"/>
      <c r="W150" s="15"/>
      <c r="X150" s="15"/>
    </row>
    <row r="151" customFormat="false" ht="33" hidden="false" customHeight="true" outlineLevel="0" collapsed="false">
      <c r="A151" s="23"/>
      <c r="B151" s="24"/>
      <c r="C151" s="18"/>
      <c r="D151" s="19"/>
      <c r="E151" s="20" t="s">
        <v>28</v>
      </c>
      <c r="F151" s="54" t="n">
        <v>0</v>
      </c>
      <c r="G151" s="55"/>
      <c r="H151" s="55"/>
      <c r="I151" s="55"/>
      <c r="J151" s="55"/>
      <c r="K151" s="54"/>
      <c r="L151" s="55" t="n">
        <v>0</v>
      </c>
      <c r="M151" s="55"/>
      <c r="N151" s="55" t="n">
        <v>0</v>
      </c>
      <c r="O151" s="55"/>
      <c r="P151" s="55"/>
      <c r="Q151" s="55"/>
      <c r="R151" s="55"/>
      <c r="S151" s="55"/>
      <c r="T151" s="15"/>
      <c r="U151" s="15"/>
      <c r="V151" s="15"/>
      <c r="W151" s="15"/>
      <c r="X151" s="15"/>
    </row>
    <row r="152" customFormat="false" ht="21" hidden="false" customHeight="true" outlineLevel="0" collapsed="false">
      <c r="A152" s="23" t="s">
        <v>131</v>
      </c>
      <c r="B152" s="24" t="s">
        <v>132</v>
      </c>
      <c r="C152" s="18" t="n">
        <v>601</v>
      </c>
      <c r="D152" s="19" t="s">
        <v>133</v>
      </c>
      <c r="E152" s="20" t="s">
        <v>25</v>
      </c>
      <c r="F152" s="48" t="n">
        <f aca="false">F153+F154+F155</f>
        <v>0</v>
      </c>
      <c r="G152" s="49" t="n">
        <f aca="false">G153+G154+G155</f>
        <v>13322.45</v>
      </c>
      <c r="H152" s="49" t="n">
        <f aca="false">H153+H154+H155</f>
        <v>10845</v>
      </c>
      <c r="I152" s="49" t="n">
        <f aca="false">I153+I154+I155</f>
        <v>0</v>
      </c>
      <c r="J152" s="49" t="n">
        <f aca="false">J153+J154+J155</f>
        <v>306579.25</v>
      </c>
      <c r="K152" s="48" t="n">
        <f aca="false">K153+K154+K155</f>
        <v>20502</v>
      </c>
      <c r="L152" s="49" t="n">
        <f aca="false">L153+L154+L155</f>
        <v>0</v>
      </c>
      <c r="M152" s="49" t="n">
        <f aca="false">M153+M154+M155</f>
        <v>4713.96</v>
      </c>
      <c r="N152" s="49" t="n">
        <f aca="false">N153+N154+N155</f>
        <v>76843.21</v>
      </c>
      <c r="O152" s="49" t="n">
        <f aca="false">O153+O154+O155</f>
        <v>100718.96</v>
      </c>
      <c r="P152" s="49" t="n">
        <f aca="false">P153+P154+P155</f>
        <v>3559.8</v>
      </c>
      <c r="Q152" s="49" t="n">
        <f aca="false">Q153+Q154+Q155</f>
        <v>60000</v>
      </c>
      <c r="R152" s="49" t="n">
        <f aca="false">R153+R154+R155</f>
        <v>60000</v>
      </c>
      <c r="S152" s="49" t="n">
        <f aca="false">S153+S154+S155</f>
        <v>60000</v>
      </c>
      <c r="T152" s="15" t="s">
        <v>20</v>
      </c>
      <c r="U152" s="15" t="s">
        <v>20</v>
      </c>
      <c r="V152" s="15" t="s">
        <v>20</v>
      </c>
      <c r="W152" s="15" t="s">
        <v>20</v>
      </c>
      <c r="X152" s="15" t="s">
        <v>20</v>
      </c>
    </row>
    <row r="153" customFormat="false" ht="38.25" hidden="false" customHeight="true" outlineLevel="0" collapsed="false">
      <c r="A153" s="23"/>
      <c r="B153" s="24"/>
      <c r="C153" s="18"/>
      <c r="D153" s="19"/>
      <c r="E153" s="20" t="s">
        <v>26</v>
      </c>
      <c r="F153" s="21"/>
      <c r="G153" s="22" t="n">
        <v>13322.45</v>
      </c>
      <c r="H153" s="22" t="n">
        <v>10845</v>
      </c>
      <c r="I153" s="22"/>
      <c r="J153" s="22" t="n">
        <v>306579.25</v>
      </c>
      <c r="K153" s="21" t="n">
        <v>20502</v>
      </c>
      <c r="L153" s="22"/>
      <c r="M153" s="22" t="n">
        <v>4713.96</v>
      </c>
      <c r="N153" s="22" t="n">
        <v>76843.21</v>
      </c>
      <c r="O153" s="22" t="n">
        <v>100718.96</v>
      </c>
      <c r="P153" s="22" t="n">
        <v>3559.8</v>
      </c>
      <c r="Q153" s="22" t="n">
        <v>60000</v>
      </c>
      <c r="R153" s="22" t="n">
        <v>60000</v>
      </c>
      <c r="S153" s="22" t="n">
        <v>60000</v>
      </c>
      <c r="T153" s="15"/>
      <c r="U153" s="15"/>
      <c r="V153" s="15"/>
      <c r="W153" s="15"/>
      <c r="X153" s="15"/>
    </row>
    <row r="154" customFormat="false" ht="39.75" hidden="false" customHeight="true" outlineLevel="0" collapsed="false">
      <c r="A154" s="23"/>
      <c r="B154" s="24"/>
      <c r="C154" s="18"/>
      <c r="D154" s="19"/>
      <c r="E154" s="20" t="s">
        <v>27</v>
      </c>
      <c r="F154" s="54" t="n">
        <v>0</v>
      </c>
      <c r="G154" s="55"/>
      <c r="H154" s="55"/>
      <c r="I154" s="55"/>
      <c r="J154" s="55"/>
      <c r="K154" s="54"/>
      <c r="L154" s="55" t="n">
        <v>0</v>
      </c>
      <c r="M154" s="55"/>
      <c r="N154" s="55" t="n">
        <v>0</v>
      </c>
      <c r="O154" s="55"/>
      <c r="P154" s="55"/>
      <c r="Q154" s="55"/>
      <c r="R154" s="55"/>
      <c r="S154" s="55"/>
      <c r="T154" s="15"/>
      <c r="U154" s="15"/>
      <c r="V154" s="15"/>
      <c r="W154" s="15"/>
      <c r="X154" s="15"/>
    </row>
    <row r="155" customFormat="false" ht="45" hidden="false" customHeight="true" outlineLevel="0" collapsed="false">
      <c r="A155" s="23"/>
      <c r="B155" s="24"/>
      <c r="C155" s="18"/>
      <c r="D155" s="19"/>
      <c r="E155" s="20" t="s">
        <v>28</v>
      </c>
      <c r="F155" s="54" t="n">
        <v>0</v>
      </c>
      <c r="G155" s="55"/>
      <c r="H155" s="55"/>
      <c r="I155" s="55"/>
      <c r="J155" s="55"/>
      <c r="K155" s="54"/>
      <c r="L155" s="55" t="n">
        <v>0</v>
      </c>
      <c r="M155" s="55"/>
      <c r="N155" s="55" t="n">
        <v>0</v>
      </c>
      <c r="O155" s="55"/>
      <c r="P155" s="55"/>
      <c r="Q155" s="55"/>
      <c r="R155" s="55"/>
      <c r="S155" s="55"/>
      <c r="T155" s="15"/>
      <c r="U155" s="15"/>
      <c r="V155" s="15"/>
      <c r="W155" s="15"/>
      <c r="X155" s="15"/>
    </row>
    <row r="156" customFormat="false" ht="21" hidden="false" customHeight="true" outlineLevel="0" collapsed="false">
      <c r="A156" s="23" t="s">
        <v>134</v>
      </c>
      <c r="B156" s="24" t="s">
        <v>135</v>
      </c>
      <c r="C156" s="18" t="n">
        <v>601</v>
      </c>
      <c r="D156" s="19" t="s">
        <v>136</v>
      </c>
      <c r="E156" s="20" t="s">
        <v>25</v>
      </c>
      <c r="F156" s="48" t="n">
        <f aca="false">F157+F158+F159</f>
        <v>231618.38</v>
      </c>
      <c r="G156" s="49" t="n">
        <f aca="false">G157+G158+G159</f>
        <v>173241.47</v>
      </c>
      <c r="H156" s="49" t="n">
        <f aca="false">H157+H158+H159</f>
        <v>133358.89</v>
      </c>
      <c r="I156" s="49" t="n">
        <f aca="false">I157+I158+I159</f>
        <v>157893.97</v>
      </c>
      <c r="J156" s="49" t="n">
        <f aca="false">J157+J158+J159</f>
        <v>227337.3</v>
      </c>
      <c r="K156" s="48" t="n">
        <f aca="false">K157+K158+K159</f>
        <v>113083.63</v>
      </c>
      <c r="L156" s="49" t="n">
        <f aca="false">L157+L158+L159</f>
        <v>107686.1</v>
      </c>
      <c r="M156" s="49" t="n">
        <f aca="false">M157+M158+M159</f>
        <v>2796.2</v>
      </c>
      <c r="N156" s="49" t="n">
        <f aca="false">N157+N158+N159</f>
        <v>0</v>
      </c>
      <c r="O156" s="49" t="n">
        <f aca="false">O157+O158+O159</f>
        <v>0</v>
      </c>
      <c r="P156" s="49" t="n">
        <f aca="false">P157+P158+P159</f>
        <v>0</v>
      </c>
      <c r="Q156" s="49" t="n">
        <f aca="false">Q157+Q158+Q159</f>
        <v>5000</v>
      </c>
      <c r="R156" s="49" t="n">
        <f aca="false">R157+R158+R159</f>
        <v>5000</v>
      </c>
      <c r="S156" s="49" t="n">
        <f aca="false">S157+S158+S159</f>
        <v>5000</v>
      </c>
      <c r="T156" s="15"/>
      <c r="U156" s="15"/>
      <c r="V156" s="15"/>
      <c r="W156" s="15"/>
      <c r="X156" s="15"/>
    </row>
    <row r="157" customFormat="false" ht="38.25" hidden="false" customHeight="true" outlineLevel="0" collapsed="false">
      <c r="A157" s="23"/>
      <c r="B157" s="24"/>
      <c r="C157" s="18"/>
      <c r="D157" s="19"/>
      <c r="E157" s="20" t="s">
        <v>26</v>
      </c>
      <c r="F157" s="21" t="n">
        <v>231618.38</v>
      </c>
      <c r="G157" s="22" t="n">
        <v>173241.47</v>
      </c>
      <c r="H157" s="22" t="n">
        <v>133358.89</v>
      </c>
      <c r="I157" s="22" t="n">
        <v>157893.97</v>
      </c>
      <c r="J157" s="22" t="n">
        <v>227337.3</v>
      </c>
      <c r="K157" s="21" t="n">
        <v>113083.63</v>
      </c>
      <c r="L157" s="22" t="n">
        <v>107686.1</v>
      </c>
      <c r="M157" s="22" t="n">
        <v>2796.2</v>
      </c>
      <c r="N157" s="22"/>
      <c r="O157" s="22"/>
      <c r="P157" s="22"/>
      <c r="Q157" s="22" t="n">
        <v>5000</v>
      </c>
      <c r="R157" s="22" t="n">
        <v>5000</v>
      </c>
      <c r="S157" s="22" t="n">
        <v>5000</v>
      </c>
      <c r="T157" s="15"/>
      <c r="U157" s="15"/>
      <c r="V157" s="15"/>
      <c r="W157" s="15"/>
      <c r="X157" s="15"/>
    </row>
    <row r="158" customFormat="false" ht="39.75" hidden="false" customHeight="true" outlineLevel="0" collapsed="false">
      <c r="A158" s="23"/>
      <c r="B158" s="24"/>
      <c r="C158" s="18"/>
      <c r="D158" s="19"/>
      <c r="E158" s="20" t="s">
        <v>27</v>
      </c>
      <c r="F158" s="54" t="n">
        <v>0</v>
      </c>
      <c r="G158" s="55"/>
      <c r="H158" s="55"/>
      <c r="I158" s="55"/>
      <c r="J158" s="55"/>
      <c r="K158" s="54"/>
      <c r="L158" s="55" t="n">
        <v>0</v>
      </c>
      <c r="M158" s="55"/>
      <c r="N158" s="55" t="n">
        <v>0</v>
      </c>
      <c r="O158" s="55"/>
      <c r="P158" s="55"/>
      <c r="Q158" s="55"/>
      <c r="R158" s="55"/>
      <c r="S158" s="55"/>
      <c r="T158" s="15"/>
      <c r="U158" s="15"/>
      <c r="V158" s="15"/>
      <c r="W158" s="15"/>
      <c r="X158" s="15"/>
    </row>
    <row r="159" customFormat="false" ht="33" hidden="false" customHeight="true" outlineLevel="0" collapsed="false">
      <c r="A159" s="23"/>
      <c r="B159" s="24"/>
      <c r="C159" s="18"/>
      <c r="D159" s="19"/>
      <c r="E159" s="20" t="s">
        <v>28</v>
      </c>
      <c r="F159" s="54" t="n">
        <v>0</v>
      </c>
      <c r="G159" s="55"/>
      <c r="H159" s="55"/>
      <c r="I159" s="55"/>
      <c r="J159" s="55"/>
      <c r="K159" s="54"/>
      <c r="L159" s="55" t="n">
        <v>0</v>
      </c>
      <c r="M159" s="55"/>
      <c r="N159" s="55" t="n">
        <v>0</v>
      </c>
      <c r="O159" s="55"/>
      <c r="P159" s="55"/>
      <c r="Q159" s="55"/>
      <c r="R159" s="55"/>
      <c r="S159" s="55"/>
      <c r="T159" s="15"/>
      <c r="U159" s="15"/>
      <c r="V159" s="15"/>
      <c r="W159" s="15"/>
      <c r="X159" s="15"/>
    </row>
    <row r="160" customFormat="false" ht="21" hidden="false" customHeight="true" outlineLevel="0" collapsed="false">
      <c r="A160" s="23" t="s">
        <v>137</v>
      </c>
      <c r="B160" s="24" t="s">
        <v>138</v>
      </c>
      <c r="C160" s="18" t="n">
        <v>601</v>
      </c>
      <c r="D160" s="19" t="s">
        <v>139</v>
      </c>
      <c r="E160" s="20" t="s">
        <v>25</v>
      </c>
      <c r="F160" s="48" t="n">
        <f aca="false">F161+F162+F163</f>
        <v>0</v>
      </c>
      <c r="G160" s="49" t="n">
        <f aca="false">G161+G162+G163</f>
        <v>26644.9</v>
      </c>
      <c r="H160" s="49" t="n">
        <f aca="false">H161+H162+H163</f>
        <v>6990.5</v>
      </c>
      <c r="I160" s="49" t="n">
        <f aca="false">I161+I162+I163</f>
        <v>43761.4</v>
      </c>
      <c r="J160" s="49" t="n">
        <f aca="false">J161+J162+J163</f>
        <v>134224.2</v>
      </c>
      <c r="K160" s="48" t="n">
        <f aca="false">K161+K162+K163</f>
        <v>199926.5</v>
      </c>
      <c r="L160" s="49" t="n">
        <f aca="false">L161+L162+L163</f>
        <v>0</v>
      </c>
      <c r="M160" s="49"/>
      <c r="N160" s="49" t="n">
        <f aca="false">N161+N162+N163</f>
        <v>0</v>
      </c>
      <c r="O160" s="49"/>
      <c r="P160" s="49"/>
      <c r="Q160" s="49"/>
      <c r="R160" s="49"/>
      <c r="S160" s="49"/>
      <c r="T160" s="15"/>
      <c r="U160" s="15"/>
      <c r="V160" s="15"/>
      <c r="W160" s="15"/>
      <c r="X160" s="15"/>
    </row>
    <row r="161" customFormat="false" ht="38.25" hidden="false" customHeight="true" outlineLevel="0" collapsed="false">
      <c r="A161" s="23"/>
      <c r="B161" s="24"/>
      <c r="C161" s="18"/>
      <c r="D161" s="19"/>
      <c r="E161" s="20" t="s">
        <v>26</v>
      </c>
      <c r="F161" s="21"/>
      <c r="G161" s="22" t="n">
        <v>26644.9</v>
      </c>
      <c r="H161" s="22" t="n">
        <v>6990.5</v>
      </c>
      <c r="I161" s="22" t="n">
        <v>43761.4</v>
      </c>
      <c r="J161" s="22" t="n">
        <v>134224.2</v>
      </c>
      <c r="K161" s="21" t="n">
        <v>199926.5</v>
      </c>
      <c r="L161" s="22"/>
      <c r="M161" s="22" t="n">
        <v>141000</v>
      </c>
      <c r="N161" s="22"/>
      <c r="O161" s="22"/>
      <c r="P161" s="22"/>
      <c r="Q161" s="22"/>
      <c r="R161" s="22"/>
      <c r="S161" s="22"/>
      <c r="T161" s="15"/>
      <c r="U161" s="15"/>
      <c r="V161" s="15"/>
      <c r="W161" s="15"/>
      <c r="X161" s="15"/>
    </row>
    <row r="162" customFormat="false" ht="39.75" hidden="false" customHeight="true" outlineLevel="0" collapsed="false">
      <c r="A162" s="23"/>
      <c r="B162" s="24"/>
      <c r="C162" s="18"/>
      <c r="D162" s="19"/>
      <c r="E162" s="20" t="s">
        <v>27</v>
      </c>
      <c r="F162" s="54" t="n">
        <v>0</v>
      </c>
      <c r="G162" s="55"/>
      <c r="H162" s="55"/>
      <c r="I162" s="55"/>
      <c r="J162" s="55"/>
      <c r="K162" s="54"/>
      <c r="L162" s="55" t="n">
        <v>0</v>
      </c>
      <c r="M162" s="55"/>
      <c r="N162" s="55" t="n">
        <v>0</v>
      </c>
      <c r="O162" s="55"/>
      <c r="P162" s="55"/>
      <c r="Q162" s="55"/>
      <c r="R162" s="55"/>
      <c r="S162" s="55"/>
      <c r="T162" s="15"/>
      <c r="U162" s="15"/>
      <c r="V162" s="15"/>
      <c r="W162" s="15"/>
      <c r="X162" s="15"/>
    </row>
    <row r="163" customFormat="false" ht="38.25" hidden="false" customHeight="true" outlineLevel="0" collapsed="false">
      <c r="A163" s="23"/>
      <c r="B163" s="24"/>
      <c r="C163" s="18"/>
      <c r="D163" s="19"/>
      <c r="E163" s="20" t="s">
        <v>28</v>
      </c>
      <c r="F163" s="54" t="n">
        <v>0</v>
      </c>
      <c r="G163" s="55"/>
      <c r="H163" s="55"/>
      <c r="I163" s="55"/>
      <c r="J163" s="55"/>
      <c r="K163" s="54"/>
      <c r="L163" s="55" t="n">
        <v>0</v>
      </c>
      <c r="M163" s="55"/>
      <c r="N163" s="55" t="n">
        <v>0</v>
      </c>
      <c r="O163" s="55"/>
      <c r="P163" s="55"/>
      <c r="Q163" s="55"/>
      <c r="R163" s="55"/>
      <c r="S163" s="55"/>
      <c r="T163" s="15"/>
      <c r="U163" s="15"/>
      <c r="V163" s="15"/>
      <c r="W163" s="15"/>
      <c r="X163" s="15"/>
    </row>
    <row r="164" customFormat="false" ht="21" hidden="false" customHeight="true" outlineLevel="0" collapsed="false">
      <c r="A164" s="23" t="s">
        <v>140</v>
      </c>
      <c r="B164" s="24" t="s">
        <v>141</v>
      </c>
      <c r="C164" s="18" t="n">
        <v>601</v>
      </c>
      <c r="D164" s="19" t="s">
        <v>142</v>
      </c>
      <c r="E164" s="20" t="s">
        <v>25</v>
      </c>
      <c r="F164" s="48" t="n">
        <f aca="false">F165+F166+F167</f>
        <v>231618.38</v>
      </c>
      <c r="G164" s="49" t="n">
        <f aca="false">G165+G166+G167</f>
        <v>173241.47</v>
      </c>
      <c r="H164" s="49" t="n">
        <f aca="false">H165+H166+H167</f>
        <v>133358.89</v>
      </c>
      <c r="I164" s="49" t="n">
        <f aca="false">I165+I166+I167</f>
        <v>157893.97</v>
      </c>
      <c r="J164" s="49" t="n">
        <f aca="false">J165+J166+J167</f>
        <v>227337.3</v>
      </c>
      <c r="K164" s="48" t="n">
        <f aca="false">K165+K166+K167</f>
        <v>113083.63</v>
      </c>
      <c r="L164" s="49" t="n">
        <f aca="false">L165+L166+L167</f>
        <v>107686.1</v>
      </c>
      <c r="M164" s="49" t="n">
        <f aca="false">M165+M166+M167</f>
        <v>2796.2</v>
      </c>
      <c r="N164" s="49" t="n">
        <f aca="false">N165+N166+N167</f>
        <v>50710</v>
      </c>
      <c r="O164" s="49" t="n">
        <f aca="false">O165+O166+O167</f>
        <v>0</v>
      </c>
      <c r="P164" s="49" t="n">
        <f aca="false">P165+P166+P167</f>
        <v>0</v>
      </c>
      <c r="Q164" s="49" t="n">
        <f aca="false">Q165+Q166+Q167</f>
        <v>0</v>
      </c>
      <c r="R164" s="49"/>
      <c r="S164" s="49"/>
      <c r="T164" s="15"/>
      <c r="U164" s="15"/>
      <c r="V164" s="15"/>
      <c r="W164" s="15"/>
      <c r="X164" s="15"/>
    </row>
    <row r="165" customFormat="false" ht="38.25" hidden="false" customHeight="true" outlineLevel="0" collapsed="false">
      <c r="A165" s="23"/>
      <c r="B165" s="24"/>
      <c r="C165" s="18"/>
      <c r="D165" s="19"/>
      <c r="E165" s="20" t="s">
        <v>26</v>
      </c>
      <c r="F165" s="21" t="n">
        <v>231618.38</v>
      </c>
      <c r="G165" s="22" t="n">
        <v>173241.47</v>
      </c>
      <c r="H165" s="22" t="n">
        <v>133358.89</v>
      </c>
      <c r="I165" s="22" t="n">
        <v>157893.97</v>
      </c>
      <c r="J165" s="22" t="n">
        <v>227337.3</v>
      </c>
      <c r="K165" s="21" t="n">
        <v>113083.63</v>
      </c>
      <c r="L165" s="22" t="n">
        <v>107686.1</v>
      </c>
      <c r="M165" s="22" t="n">
        <v>2796.2</v>
      </c>
      <c r="N165" s="22" t="n">
        <v>50710</v>
      </c>
      <c r="O165" s="22"/>
      <c r="P165" s="22"/>
      <c r="Q165" s="22"/>
      <c r="R165" s="22"/>
      <c r="S165" s="22"/>
      <c r="T165" s="15"/>
      <c r="U165" s="15"/>
      <c r="V165" s="15"/>
      <c r="W165" s="15"/>
      <c r="X165" s="15"/>
    </row>
    <row r="166" customFormat="false" ht="39.75" hidden="false" customHeight="true" outlineLevel="0" collapsed="false">
      <c r="A166" s="23"/>
      <c r="B166" s="24"/>
      <c r="C166" s="18"/>
      <c r="D166" s="19"/>
      <c r="E166" s="20" t="s">
        <v>27</v>
      </c>
      <c r="F166" s="54" t="n">
        <v>0</v>
      </c>
      <c r="G166" s="55"/>
      <c r="H166" s="55"/>
      <c r="I166" s="55"/>
      <c r="J166" s="55"/>
      <c r="K166" s="54"/>
      <c r="L166" s="55" t="n">
        <v>0</v>
      </c>
      <c r="M166" s="55"/>
      <c r="N166" s="55" t="n">
        <v>0</v>
      </c>
      <c r="O166" s="55"/>
      <c r="P166" s="55"/>
      <c r="Q166" s="55"/>
      <c r="R166" s="55"/>
      <c r="S166" s="55"/>
      <c r="T166" s="15"/>
      <c r="U166" s="15"/>
      <c r="V166" s="15"/>
      <c r="W166" s="15"/>
      <c r="X166" s="15"/>
    </row>
    <row r="167" customFormat="false" ht="33" hidden="false" customHeight="true" outlineLevel="0" collapsed="false">
      <c r="A167" s="23"/>
      <c r="B167" s="24"/>
      <c r="C167" s="18"/>
      <c r="D167" s="19"/>
      <c r="E167" s="20" t="s">
        <v>28</v>
      </c>
      <c r="F167" s="54" t="n">
        <v>0</v>
      </c>
      <c r="G167" s="55"/>
      <c r="H167" s="55"/>
      <c r="I167" s="55"/>
      <c r="J167" s="55"/>
      <c r="K167" s="54"/>
      <c r="L167" s="55" t="n">
        <v>0</v>
      </c>
      <c r="M167" s="55"/>
      <c r="N167" s="55" t="n">
        <v>0</v>
      </c>
      <c r="O167" s="55"/>
      <c r="P167" s="55"/>
      <c r="Q167" s="55"/>
      <c r="R167" s="55"/>
      <c r="S167" s="55"/>
      <c r="T167" s="15"/>
      <c r="U167" s="15"/>
      <c r="V167" s="15"/>
      <c r="W167" s="15"/>
      <c r="X167" s="15"/>
    </row>
    <row r="168" customFormat="false" ht="21" hidden="false" customHeight="true" outlineLevel="0" collapsed="false">
      <c r="A168" s="23" t="s">
        <v>140</v>
      </c>
      <c r="B168" s="24" t="s">
        <v>143</v>
      </c>
      <c r="C168" s="18" t="n">
        <v>601</v>
      </c>
      <c r="D168" s="19" t="s">
        <v>144</v>
      </c>
      <c r="E168" s="20" t="s">
        <v>25</v>
      </c>
      <c r="F168" s="48" t="n">
        <f aca="false">F169+F170+F171</f>
        <v>231618.38</v>
      </c>
      <c r="G168" s="49" t="n">
        <f aca="false">G169+G170+G171</f>
        <v>173241.47</v>
      </c>
      <c r="H168" s="49" t="n">
        <f aca="false">H169+H170+H171</f>
        <v>133358.89</v>
      </c>
      <c r="I168" s="49" t="n">
        <f aca="false">I169+I170+I171</f>
        <v>157893.97</v>
      </c>
      <c r="J168" s="49" t="n">
        <f aca="false">J169+J170+J171</f>
        <v>227337.3</v>
      </c>
      <c r="K168" s="48" t="n">
        <f aca="false">K169+K170+K171</f>
        <v>113083.63</v>
      </c>
      <c r="L168" s="49" t="n">
        <f aca="false">L169+L170+L171</f>
        <v>107686.1</v>
      </c>
      <c r="M168" s="49" t="n">
        <f aca="false">M169+M170+M171</f>
        <v>2796.2</v>
      </c>
      <c r="N168" s="49" t="n">
        <f aca="false">N169+N170+N171</f>
        <v>50710</v>
      </c>
      <c r="O168" s="49" t="n">
        <f aca="false">O169+O170+O171</f>
        <v>0</v>
      </c>
      <c r="P168" s="49" t="n">
        <f aca="false">P169+P170+P171</f>
        <v>191100</v>
      </c>
      <c r="Q168" s="49" t="n">
        <f aca="false">Q169+Q170+Q171</f>
        <v>0</v>
      </c>
      <c r="R168" s="49"/>
      <c r="S168" s="49"/>
      <c r="T168" s="15"/>
      <c r="U168" s="15"/>
      <c r="V168" s="15"/>
      <c r="W168" s="15"/>
      <c r="X168" s="15"/>
    </row>
    <row r="169" customFormat="false" ht="38.25" hidden="false" customHeight="true" outlineLevel="0" collapsed="false">
      <c r="A169" s="23"/>
      <c r="B169" s="24"/>
      <c r="C169" s="18"/>
      <c r="D169" s="19"/>
      <c r="E169" s="20" t="s">
        <v>26</v>
      </c>
      <c r="F169" s="21" t="n">
        <v>231618.38</v>
      </c>
      <c r="G169" s="22" t="n">
        <v>173241.47</v>
      </c>
      <c r="H169" s="22" t="n">
        <v>133358.89</v>
      </c>
      <c r="I169" s="22" t="n">
        <v>157893.97</v>
      </c>
      <c r="J169" s="22" t="n">
        <v>227337.3</v>
      </c>
      <c r="K169" s="21" t="n">
        <v>113083.63</v>
      </c>
      <c r="L169" s="22" t="n">
        <v>107686.1</v>
      </c>
      <c r="M169" s="22" t="n">
        <v>2796.2</v>
      </c>
      <c r="N169" s="22" t="n">
        <v>50710</v>
      </c>
      <c r="O169" s="22"/>
      <c r="P169" s="22" t="n">
        <v>191100</v>
      </c>
      <c r="Q169" s="22"/>
      <c r="R169" s="22"/>
      <c r="S169" s="22"/>
      <c r="T169" s="15"/>
      <c r="U169" s="15"/>
      <c r="V169" s="15"/>
      <c r="W169" s="15"/>
      <c r="X169" s="15"/>
    </row>
    <row r="170" customFormat="false" ht="39.75" hidden="false" customHeight="true" outlineLevel="0" collapsed="false">
      <c r="A170" s="23"/>
      <c r="B170" s="24"/>
      <c r="C170" s="18"/>
      <c r="D170" s="19"/>
      <c r="E170" s="20" t="s">
        <v>27</v>
      </c>
      <c r="F170" s="54" t="n">
        <v>0</v>
      </c>
      <c r="G170" s="55"/>
      <c r="H170" s="55"/>
      <c r="I170" s="55"/>
      <c r="J170" s="55"/>
      <c r="K170" s="54"/>
      <c r="L170" s="55" t="n">
        <v>0</v>
      </c>
      <c r="M170" s="55"/>
      <c r="N170" s="55" t="n">
        <v>0</v>
      </c>
      <c r="O170" s="55"/>
      <c r="P170" s="55"/>
      <c r="Q170" s="55"/>
      <c r="R170" s="55"/>
      <c r="S170" s="55"/>
      <c r="T170" s="15"/>
      <c r="U170" s="15"/>
      <c r="V170" s="15"/>
      <c r="W170" s="15"/>
      <c r="X170" s="15"/>
    </row>
    <row r="171" customFormat="false" ht="33" hidden="false" customHeight="true" outlineLevel="0" collapsed="false">
      <c r="A171" s="23"/>
      <c r="B171" s="24"/>
      <c r="C171" s="18"/>
      <c r="D171" s="19"/>
      <c r="E171" s="20" t="s">
        <v>28</v>
      </c>
      <c r="F171" s="54" t="n">
        <v>0</v>
      </c>
      <c r="G171" s="55"/>
      <c r="H171" s="55"/>
      <c r="I171" s="55"/>
      <c r="J171" s="55"/>
      <c r="K171" s="54"/>
      <c r="L171" s="55" t="n">
        <v>0</v>
      </c>
      <c r="M171" s="55"/>
      <c r="N171" s="55" t="n">
        <v>0</v>
      </c>
      <c r="O171" s="55"/>
      <c r="P171" s="55"/>
      <c r="Q171" s="55"/>
      <c r="R171" s="55"/>
      <c r="S171" s="55"/>
      <c r="T171" s="15"/>
      <c r="U171" s="15"/>
      <c r="V171" s="15"/>
      <c r="W171" s="15"/>
      <c r="X171" s="15"/>
    </row>
    <row r="172" customFormat="false" ht="21" hidden="false" customHeight="true" outlineLevel="0" collapsed="false">
      <c r="A172" s="59" t="s">
        <v>145</v>
      </c>
      <c r="B172" s="59"/>
      <c r="C172" s="18" t="n">
        <v>601</v>
      </c>
      <c r="D172" s="19" t="s">
        <v>102</v>
      </c>
      <c r="E172" s="20" t="s">
        <v>25</v>
      </c>
      <c r="F172" s="48" t="n">
        <f aca="false">F173+F174+F175</f>
        <v>7022333.83</v>
      </c>
      <c r="G172" s="49" t="n">
        <f aca="false">G173+G174+G175</f>
        <v>252037.22</v>
      </c>
      <c r="H172" s="49" t="n">
        <f aca="false">H173+H174+H175</f>
        <v>553621.39</v>
      </c>
      <c r="I172" s="49" t="n">
        <f aca="false">I173+I174+I175</f>
        <v>288946.97</v>
      </c>
      <c r="J172" s="49" t="n">
        <f aca="false">J173+J174+J175</f>
        <v>765140.75</v>
      </c>
      <c r="K172" s="48" t="n">
        <f aca="false">K173+K174+K175</f>
        <v>373384.99</v>
      </c>
      <c r="L172" s="49" t="n">
        <f aca="false">L173+L174+L175</f>
        <v>121678.1</v>
      </c>
      <c r="M172" s="49" t="n">
        <f aca="false">M173+M174+M175</f>
        <v>328092.58</v>
      </c>
      <c r="N172" s="49" t="n">
        <f aca="false">N173+N174+N175</f>
        <v>181581.71</v>
      </c>
      <c r="O172" s="49" t="n">
        <f aca="false">O173+O174+O175</f>
        <v>169574.46</v>
      </c>
      <c r="P172" s="49" t="n">
        <f aca="false">P173+P174+P175</f>
        <v>221583.8</v>
      </c>
      <c r="Q172" s="49" t="n">
        <f aca="false">Q173+Q174+Q175</f>
        <v>400000</v>
      </c>
      <c r="R172" s="49" t="n">
        <f aca="false">R173+R174+R175</f>
        <v>100000</v>
      </c>
      <c r="S172" s="49" t="n">
        <f aca="false">S173+S174+S175</f>
        <v>100000</v>
      </c>
      <c r="T172" s="15" t="s">
        <v>20</v>
      </c>
      <c r="U172" s="15" t="s">
        <v>20</v>
      </c>
      <c r="V172" s="15" t="s">
        <v>20</v>
      </c>
      <c r="W172" s="15" t="s">
        <v>20</v>
      </c>
      <c r="X172" s="15" t="s">
        <v>20</v>
      </c>
    </row>
    <row r="173" customFormat="false" ht="39.75" hidden="false" customHeight="true" outlineLevel="0" collapsed="false">
      <c r="A173" s="59"/>
      <c r="B173" s="59"/>
      <c r="C173" s="18"/>
      <c r="D173" s="19"/>
      <c r="E173" s="20" t="s">
        <v>26</v>
      </c>
      <c r="F173" s="21" t="n">
        <f aca="false">F105</f>
        <v>3009333.83</v>
      </c>
      <c r="G173" s="22" t="n">
        <f aca="false">G105</f>
        <v>252037.22</v>
      </c>
      <c r="H173" s="22" t="n">
        <f aca="false">H105</f>
        <v>553621.39</v>
      </c>
      <c r="I173" s="22" t="n">
        <f aca="false">I105</f>
        <v>288946.97</v>
      </c>
      <c r="J173" s="22" t="n">
        <f aca="false">J105</f>
        <v>765140.75</v>
      </c>
      <c r="K173" s="21" t="n">
        <f aca="false">K105</f>
        <v>373384.99</v>
      </c>
      <c r="L173" s="22" t="n">
        <f aca="false">L105</f>
        <v>121678.1</v>
      </c>
      <c r="M173" s="22" t="n">
        <f aca="false">M105</f>
        <v>328092.58</v>
      </c>
      <c r="N173" s="22" t="n">
        <f aca="false">N105</f>
        <v>181581.71</v>
      </c>
      <c r="O173" s="22" t="n">
        <f aca="false">O105</f>
        <v>169574.46</v>
      </c>
      <c r="P173" s="22" t="n">
        <f aca="false">P105</f>
        <v>221583.8</v>
      </c>
      <c r="Q173" s="22" t="n">
        <f aca="false">Q105</f>
        <v>400000</v>
      </c>
      <c r="R173" s="22" t="n">
        <f aca="false">R105</f>
        <v>100000</v>
      </c>
      <c r="S173" s="22" t="n">
        <f aca="false">S105</f>
        <v>100000</v>
      </c>
      <c r="T173" s="15"/>
      <c r="U173" s="15"/>
      <c r="V173" s="15"/>
      <c r="W173" s="15"/>
      <c r="X173" s="15"/>
    </row>
    <row r="174" customFormat="false" ht="36.75" hidden="false" customHeight="true" outlineLevel="0" collapsed="false">
      <c r="A174" s="59"/>
      <c r="B174" s="59"/>
      <c r="C174" s="18"/>
      <c r="D174" s="19"/>
      <c r="E174" s="20" t="s">
        <v>27</v>
      </c>
      <c r="F174" s="21" t="n">
        <f aca="false">F106</f>
        <v>4013000</v>
      </c>
      <c r="G174" s="22" t="n">
        <f aca="false">G106</f>
        <v>0</v>
      </c>
      <c r="H174" s="22"/>
      <c r="I174" s="22"/>
      <c r="J174" s="22"/>
      <c r="K174" s="21"/>
      <c r="L174" s="22" t="n">
        <f aca="false">L106</f>
        <v>0</v>
      </c>
      <c r="M174" s="22"/>
      <c r="N174" s="22" t="n">
        <f aca="false">N106</f>
        <v>0</v>
      </c>
      <c r="O174" s="22"/>
      <c r="P174" s="22"/>
      <c r="Q174" s="22"/>
      <c r="R174" s="22"/>
      <c r="S174" s="22"/>
      <c r="T174" s="15"/>
      <c r="U174" s="15"/>
      <c r="V174" s="15"/>
      <c r="W174" s="15"/>
      <c r="X174" s="15"/>
    </row>
    <row r="175" customFormat="false" ht="39.75" hidden="false" customHeight="true" outlineLevel="0" collapsed="false">
      <c r="A175" s="59"/>
      <c r="B175" s="59"/>
      <c r="C175" s="18"/>
      <c r="D175" s="19"/>
      <c r="E175" s="20" t="s">
        <v>28</v>
      </c>
      <c r="F175" s="21" t="n">
        <f aca="false">F107</f>
        <v>0</v>
      </c>
      <c r="G175" s="22" t="n">
        <f aca="false">G107</f>
        <v>0</v>
      </c>
      <c r="H175" s="22"/>
      <c r="I175" s="22"/>
      <c r="J175" s="22"/>
      <c r="K175" s="21"/>
      <c r="L175" s="22" t="n">
        <f aca="false">L107</f>
        <v>0</v>
      </c>
      <c r="M175" s="22"/>
      <c r="N175" s="22" t="n">
        <f aca="false">N107</f>
        <v>0</v>
      </c>
      <c r="O175" s="22"/>
      <c r="P175" s="22"/>
      <c r="Q175" s="22"/>
      <c r="R175" s="22"/>
      <c r="S175" s="22"/>
      <c r="T175" s="15"/>
      <c r="U175" s="15"/>
      <c r="V175" s="15"/>
      <c r="W175" s="15"/>
      <c r="X175" s="15"/>
    </row>
    <row r="176" customFormat="false" ht="63" hidden="false" customHeight="true" outlineLevel="0" collapsed="false">
      <c r="A176" s="17" t="s">
        <v>146</v>
      </c>
      <c r="B176" s="17"/>
      <c r="C176" s="25" t="n">
        <v>601</v>
      </c>
      <c r="D176" s="15" t="s">
        <v>20</v>
      </c>
      <c r="E176" s="15" t="s">
        <v>20</v>
      </c>
      <c r="F176" s="16" t="s">
        <v>20</v>
      </c>
      <c r="G176" s="15"/>
      <c r="H176" s="15"/>
      <c r="I176" s="15"/>
      <c r="J176" s="15"/>
      <c r="K176" s="16"/>
      <c r="L176" s="15"/>
      <c r="M176" s="15"/>
      <c r="N176" s="15" t="s">
        <v>20</v>
      </c>
      <c r="O176" s="60"/>
      <c r="P176" s="60"/>
      <c r="Q176" s="15"/>
      <c r="R176" s="60"/>
      <c r="S176" s="60"/>
      <c r="T176" s="60" t="s">
        <v>20</v>
      </c>
      <c r="U176" s="60" t="s">
        <v>20</v>
      </c>
      <c r="V176" s="60" t="s">
        <v>20</v>
      </c>
      <c r="W176" s="60" t="s">
        <v>20</v>
      </c>
      <c r="X176" s="61"/>
    </row>
    <row r="177" customFormat="false" ht="21.75" hidden="false" customHeight="true" outlineLevel="0" collapsed="false">
      <c r="A177" s="23" t="s">
        <v>87</v>
      </c>
      <c r="B177" s="24" t="s">
        <v>147</v>
      </c>
      <c r="C177" s="25" t="n">
        <v>601</v>
      </c>
      <c r="D177" s="19" t="s">
        <v>148</v>
      </c>
      <c r="E177" s="20" t="s">
        <v>25</v>
      </c>
      <c r="F177" s="48" t="n">
        <f aca="false">F178+F179</f>
        <v>663274.89</v>
      </c>
      <c r="G177" s="49" t="n">
        <f aca="false">G178+G179</f>
        <v>2216110.83</v>
      </c>
      <c r="H177" s="49" t="n">
        <f aca="false">H178+H179</f>
        <v>3021664.09</v>
      </c>
      <c r="I177" s="49" t="n">
        <f aca="false">I178+I179</f>
        <v>2114701.19</v>
      </c>
      <c r="J177" s="49" t="n">
        <f aca="false">J178+J179</f>
        <v>3957473.1</v>
      </c>
      <c r="K177" s="48" t="n">
        <f aca="false">K178+K179</f>
        <v>3783813.21</v>
      </c>
      <c r="L177" s="49" t="n">
        <f aca="false">L178+L179</f>
        <v>3488745.64</v>
      </c>
      <c r="M177" s="49" t="n">
        <f aca="false">M178+M179</f>
        <v>2711963.15</v>
      </c>
      <c r="N177" s="49" t="n">
        <f aca="false">N178+N179</f>
        <v>2458425.61</v>
      </c>
      <c r="O177" s="49" t="n">
        <f aca="false">O178+O179</f>
        <v>6209878.4</v>
      </c>
      <c r="P177" s="49" t="n">
        <f aca="false">P178+P179</f>
        <v>3427079.12</v>
      </c>
      <c r="Q177" s="49" t="n">
        <f aca="false">Q178+Q179</f>
        <v>1758432.91</v>
      </c>
      <c r="R177" s="49" t="n">
        <f aca="false">R178+R179</f>
        <v>1558100</v>
      </c>
      <c r="S177" s="49" t="n">
        <f aca="false">S178+S179</f>
        <v>1990600</v>
      </c>
      <c r="T177" s="60" t="s">
        <v>20</v>
      </c>
      <c r="U177" s="60" t="s">
        <v>20</v>
      </c>
      <c r="V177" s="60" t="s">
        <v>20</v>
      </c>
      <c r="W177" s="60" t="s">
        <v>20</v>
      </c>
      <c r="X177" s="62"/>
    </row>
    <row r="178" customFormat="false" ht="39.75" hidden="false" customHeight="true" outlineLevel="0" collapsed="false">
      <c r="A178" s="23"/>
      <c r="B178" s="24"/>
      <c r="C178" s="25"/>
      <c r="D178" s="19"/>
      <c r="E178" s="20" t="s">
        <v>34</v>
      </c>
      <c r="F178" s="48" t="n">
        <f aca="false">F181+F226</f>
        <v>663274.89</v>
      </c>
      <c r="G178" s="49" t="n">
        <f aca="false">G181+G226</f>
        <v>766110.83</v>
      </c>
      <c r="H178" s="49" t="n">
        <f aca="false">H181+H226</f>
        <v>1594527.24</v>
      </c>
      <c r="I178" s="49" t="n">
        <f aca="false">I181+I226</f>
        <v>1097773.6</v>
      </c>
      <c r="J178" s="49" t="n">
        <f aca="false">J181+J226</f>
        <v>1702473.24</v>
      </c>
      <c r="K178" s="48" t="n">
        <f aca="false">K181+K226</f>
        <v>1436313.31</v>
      </c>
      <c r="L178" s="49" t="n">
        <f aca="false">L181+L226</f>
        <v>1488745.64</v>
      </c>
      <c r="M178" s="49" t="n">
        <f aca="false">M181+M226</f>
        <v>1211963.15</v>
      </c>
      <c r="N178" s="49" t="n">
        <f aca="false">N181+N226</f>
        <v>1353632.23</v>
      </c>
      <c r="O178" s="49" t="n">
        <f aca="false">O181+O226</f>
        <v>2209878.4</v>
      </c>
      <c r="P178" s="49" t="n">
        <f aca="false">P181+P226</f>
        <v>2332725</v>
      </c>
      <c r="Q178" s="49" t="n">
        <f aca="false">Q181+Q226</f>
        <v>1758432.91</v>
      </c>
      <c r="R178" s="49" t="n">
        <f aca="false">R181+R226</f>
        <v>1558100</v>
      </c>
      <c r="S178" s="49" t="n">
        <f aca="false">S181+S226</f>
        <v>1990600</v>
      </c>
      <c r="T178" s="60"/>
      <c r="U178" s="60"/>
      <c r="V178" s="60"/>
      <c r="W178" s="60"/>
      <c r="X178" s="62"/>
    </row>
    <row r="179" customFormat="false" ht="34.5" hidden="false" customHeight="true" outlineLevel="0" collapsed="false">
      <c r="A179" s="23"/>
      <c r="B179" s="24"/>
      <c r="C179" s="25"/>
      <c r="D179" s="19"/>
      <c r="E179" s="20" t="s">
        <v>27</v>
      </c>
      <c r="F179" s="48" t="n">
        <f aca="false">F182+F227</f>
        <v>0</v>
      </c>
      <c r="G179" s="49" t="n">
        <f aca="false">G182+G227</f>
        <v>1450000</v>
      </c>
      <c r="H179" s="49" t="n">
        <f aca="false">H182+H227</f>
        <v>1427136.85</v>
      </c>
      <c r="I179" s="49" t="n">
        <f aca="false">I182+I227</f>
        <v>1016927.59</v>
      </c>
      <c r="J179" s="49" t="n">
        <f aca="false">J182+J227</f>
        <v>2254999.86</v>
      </c>
      <c r="K179" s="48" t="n">
        <f aca="false">K182+K227</f>
        <v>2347499.9</v>
      </c>
      <c r="L179" s="49" t="n">
        <f aca="false">L182</f>
        <v>2000000</v>
      </c>
      <c r="M179" s="49" t="n">
        <f aca="false">M182</f>
        <v>1500000</v>
      </c>
      <c r="N179" s="49" t="n">
        <f aca="false">N182+N227</f>
        <v>1104793.38</v>
      </c>
      <c r="O179" s="49" t="n">
        <f aca="false">O182</f>
        <v>4000000</v>
      </c>
      <c r="P179" s="49" t="n">
        <f aca="false">P182</f>
        <v>1094354.12</v>
      </c>
      <c r="Q179" s="49"/>
      <c r="R179" s="49"/>
      <c r="S179" s="49"/>
      <c r="T179" s="60"/>
      <c r="U179" s="60"/>
      <c r="V179" s="60"/>
      <c r="W179" s="60"/>
      <c r="X179" s="62"/>
    </row>
    <row r="180" customFormat="false" ht="21.75" hidden="false" customHeight="true" outlineLevel="0" collapsed="false">
      <c r="A180" s="23" t="s">
        <v>29</v>
      </c>
      <c r="B180" s="63" t="s">
        <v>149</v>
      </c>
      <c r="C180" s="25" t="n">
        <v>601</v>
      </c>
      <c r="D180" s="19" t="s">
        <v>150</v>
      </c>
      <c r="E180" s="20" t="s">
        <v>25</v>
      </c>
      <c r="F180" s="48" t="n">
        <f aca="false">F181</f>
        <v>433659.89</v>
      </c>
      <c r="G180" s="49" t="n">
        <f aca="false">G181</f>
        <v>200000</v>
      </c>
      <c r="H180" s="49" t="n">
        <f aca="false">H181+H182</f>
        <v>1509206.75</v>
      </c>
      <c r="I180" s="49" t="n">
        <f aca="false">I181+I182</f>
        <v>1016927.59</v>
      </c>
      <c r="J180" s="49" t="n">
        <f aca="false">J181+J182</f>
        <v>2455010.6</v>
      </c>
      <c r="K180" s="48" t="n">
        <f aca="false">K181+K182</f>
        <v>2611152.28</v>
      </c>
      <c r="L180" s="49" t="n">
        <f aca="false">L181+L182</f>
        <v>2641081.03</v>
      </c>
      <c r="M180" s="49" t="n">
        <f aca="false">M181+M182</f>
        <v>1807539.82</v>
      </c>
      <c r="N180" s="49" t="n">
        <f aca="false">N181+N182</f>
        <v>300000</v>
      </c>
      <c r="O180" s="49" t="n">
        <f aca="false">O181+O182</f>
        <v>4291255.34</v>
      </c>
      <c r="P180" s="49" t="n">
        <f aca="false">P181+P182</f>
        <v>1687975.34</v>
      </c>
      <c r="Q180" s="49" t="n">
        <f aca="false">Q181+Q182</f>
        <v>350000</v>
      </c>
      <c r="R180" s="49" t="n">
        <f aca="false">R181+R182</f>
        <v>0</v>
      </c>
      <c r="S180" s="49" t="n">
        <f aca="false">S181+S182</f>
        <v>0</v>
      </c>
      <c r="T180" s="60" t="s">
        <v>20</v>
      </c>
      <c r="U180" s="60" t="s">
        <v>20</v>
      </c>
      <c r="V180" s="60" t="s">
        <v>20</v>
      </c>
      <c r="W180" s="60" t="s">
        <v>20</v>
      </c>
      <c r="X180" s="62"/>
    </row>
    <row r="181" customFormat="false" ht="39.75" hidden="false" customHeight="true" outlineLevel="0" collapsed="false">
      <c r="A181" s="23"/>
      <c r="B181" s="63"/>
      <c r="C181" s="25"/>
      <c r="D181" s="19"/>
      <c r="E181" s="20" t="s">
        <v>34</v>
      </c>
      <c r="F181" s="48" t="n">
        <f aca="false">F187</f>
        <v>433659.89</v>
      </c>
      <c r="G181" s="49" t="n">
        <f aca="false">G187</f>
        <v>200000</v>
      </c>
      <c r="H181" s="49" t="n">
        <f aca="false">H184+H187+H196+H214+H205+H190+H193</f>
        <v>82069.9</v>
      </c>
      <c r="I181" s="49" t="n">
        <f aca="false">I184+I187+I196+I214+I205</f>
        <v>0</v>
      </c>
      <c r="J181" s="49" t="n">
        <f aca="false">J184+J187+J196+J214+J205</f>
        <v>200010.74</v>
      </c>
      <c r="K181" s="48" t="n">
        <f aca="false">K184+K187+K196+K214+K205</f>
        <v>263652.38</v>
      </c>
      <c r="L181" s="49" t="n">
        <f aca="false">L190+L202+L217+L199</f>
        <v>641081.03</v>
      </c>
      <c r="M181" s="49" t="n">
        <f aca="false">M184+M187+M196+M214+M205+M208</f>
        <v>307539.82</v>
      </c>
      <c r="N181" s="49" t="n">
        <f aca="false">N184+N187+N196+N214+N205+N208</f>
        <v>300000</v>
      </c>
      <c r="O181" s="49" t="n">
        <f aca="false">O184+O187+O196+O214+O205+O217</f>
        <v>291255.34</v>
      </c>
      <c r="P181" s="49" t="n">
        <f aca="false">P184+P187+P196+P214+P205+P208+P220+P211</f>
        <v>593621.22</v>
      </c>
      <c r="Q181" s="48" t="n">
        <f aca="false">Q184+Q187+Q196+Q214+Q205+Q208+Q220+Q223</f>
        <v>350000</v>
      </c>
      <c r="R181" s="48" t="n">
        <f aca="false">R184+R187+R196+R214+R205+R208+R220</f>
        <v>0</v>
      </c>
      <c r="S181" s="48" t="n">
        <f aca="false">S184+S187+S196+S214+S205+S208+S220</f>
        <v>0</v>
      </c>
      <c r="T181" s="60"/>
      <c r="U181" s="60"/>
      <c r="V181" s="60"/>
      <c r="W181" s="60"/>
      <c r="X181" s="62"/>
    </row>
    <row r="182" customFormat="false" ht="39" hidden="false" customHeight="true" outlineLevel="0" collapsed="false">
      <c r="A182" s="23"/>
      <c r="B182" s="63"/>
      <c r="C182" s="25"/>
      <c r="D182" s="19"/>
      <c r="E182" s="20" t="s">
        <v>27</v>
      </c>
      <c r="F182" s="48"/>
      <c r="G182" s="49" t="n">
        <f aca="false">G188</f>
        <v>1450000</v>
      </c>
      <c r="H182" s="49" t="n">
        <f aca="false">H191</f>
        <v>1427136.85</v>
      </c>
      <c r="I182" s="49" t="n">
        <f aca="false">I185</f>
        <v>1016927.59</v>
      </c>
      <c r="J182" s="49" t="n">
        <f aca="false">J188</f>
        <v>2254999.86</v>
      </c>
      <c r="K182" s="48" t="n">
        <f aca="false">K215</f>
        <v>2347499.9</v>
      </c>
      <c r="L182" s="49" t="n">
        <f aca="false">L218</f>
        <v>2000000</v>
      </c>
      <c r="M182" s="49" t="n">
        <f aca="false">M215+M206+M209</f>
        <v>1500000</v>
      </c>
      <c r="N182" s="49" t="n">
        <f aca="false">N215</f>
        <v>0</v>
      </c>
      <c r="O182" s="49" t="n">
        <f aca="false">O215</f>
        <v>4000000</v>
      </c>
      <c r="P182" s="49" t="n">
        <f aca="false">P215+P221</f>
        <v>1094354.12</v>
      </c>
      <c r="Q182" s="49"/>
      <c r="R182" s="49"/>
      <c r="S182" s="49"/>
      <c r="T182" s="60"/>
      <c r="U182" s="60"/>
      <c r="V182" s="60"/>
      <c r="W182" s="60"/>
      <c r="X182" s="62"/>
    </row>
    <row r="183" customFormat="false" ht="21.75" hidden="false" customHeight="true" outlineLevel="0" collapsed="false">
      <c r="A183" s="23" t="s">
        <v>92</v>
      </c>
      <c r="B183" s="24" t="s">
        <v>151</v>
      </c>
      <c r="C183" s="25" t="n">
        <v>601</v>
      </c>
      <c r="D183" s="19" t="s">
        <v>152</v>
      </c>
      <c r="E183" s="20" t="s">
        <v>25</v>
      </c>
      <c r="F183" s="48"/>
      <c r="G183" s="49"/>
      <c r="H183" s="49"/>
      <c r="I183" s="49" t="n">
        <f aca="false">I184+I185</f>
        <v>1016927.59</v>
      </c>
      <c r="J183" s="49"/>
      <c r="K183" s="48"/>
      <c r="L183" s="49"/>
      <c r="M183" s="49"/>
      <c r="N183" s="49"/>
      <c r="O183" s="49"/>
      <c r="P183" s="49"/>
      <c r="Q183" s="49"/>
      <c r="R183" s="49"/>
      <c r="S183" s="49"/>
      <c r="T183" s="10" t="s">
        <v>153</v>
      </c>
      <c r="U183" s="25" t="s">
        <v>154</v>
      </c>
      <c r="V183" s="60"/>
      <c r="W183" s="64"/>
      <c r="X183" s="62"/>
    </row>
    <row r="184" customFormat="false" ht="40.5" hidden="false" customHeight="true" outlineLevel="0" collapsed="false">
      <c r="A184" s="23"/>
      <c r="B184" s="24"/>
      <c r="C184" s="25"/>
      <c r="D184" s="19"/>
      <c r="E184" s="20" t="s">
        <v>34</v>
      </c>
      <c r="F184" s="48"/>
      <c r="G184" s="49"/>
      <c r="H184" s="49"/>
      <c r="I184" s="49"/>
      <c r="J184" s="49"/>
      <c r="K184" s="48"/>
      <c r="L184" s="49"/>
      <c r="M184" s="49"/>
      <c r="N184" s="49"/>
      <c r="O184" s="49"/>
      <c r="P184" s="49"/>
      <c r="Q184" s="49"/>
      <c r="R184" s="49"/>
      <c r="S184" s="49"/>
      <c r="T184" s="10"/>
      <c r="U184" s="25"/>
      <c r="V184" s="60"/>
      <c r="W184" s="64"/>
      <c r="X184" s="62"/>
    </row>
    <row r="185" customFormat="false" ht="33.75" hidden="false" customHeight="true" outlineLevel="0" collapsed="false">
      <c r="A185" s="23"/>
      <c r="B185" s="24"/>
      <c r="C185" s="25"/>
      <c r="D185" s="19"/>
      <c r="E185" s="20" t="s">
        <v>27</v>
      </c>
      <c r="F185" s="21"/>
      <c r="G185" s="22"/>
      <c r="H185" s="22"/>
      <c r="I185" s="22" t="n">
        <v>1016927.59</v>
      </c>
      <c r="J185" s="22"/>
      <c r="K185" s="21"/>
      <c r="L185" s="22"/>
      <c r="M185" s="22"/>
      <c r="N185" s="22"/>
      <c r="O185" s="22"/>
      <c r="P185" s="22"/>
      <c r="Q185" s="22"/>
      <c r="R185" s="22"/>
      <c r="S185" s="22"/>
      <c r="T185" s="10"/>
      <c r="U185" s="25"/>
      <c r="V185" s="60"/>
      <c r="W185" s="64"/>
      <c r="X185" s="62"/>
    </row>
    <row r="186" customFormat="false" ht="21.75" hidden="false" customHeight="true" outlineLevel="0" collapsed="false">
      <c r="A186" s="23" t="s">
        <v>97</v>
      </c>
      <c r="B186" s="24" t="s">
        <v>155</v>
      </c>
      <c r="C186" s="25" t="n">
        <v>601</v>
      </c>
      <c r="D186" s="19" t="s">
        <v>152</v>
      </c>
      <c r="E186" s="20" t="s">
        <v>25</v>
      </c>
      <c r="F186" s="48" t="n">
        <f aca="false">F187</f>
        <v>433659.89</v>
      </c>
      <c r="G186" s="49" t="n">
        <f aca="false">G187</f>
        <v>200000</v>
      </c>
      <c r="H186" s="49"/>
      <c r="I186" s="49"/>
      <c r="J186" s="49" t="n">
        <f aca="false">J187+J188</f>
        <v>2455010.6</v>
      </c>
      <c r="K186" s="48"/>
      <c r="L186" s="49"/>
      <c r="M186" s="49"/>
      <c r="N186" s="49"/>
      <c r="O186" s="49"/>
      <c r="P186" s="49"/>
      <c r="Q186" s="49"/>
      <c r="R186" s="49"/>
      <c r="S186" s="49"/>
      <c r="T186" s="10" t="s">
        <v>153</v>
      </c>
      <c r="U186" s="25" t="s">
        <v>154</v>
      </c>
      <c r="V186" s="60"/>
      <c r="W186" s="60"/>
      <c r="X186" s="62"/>
    </row>
    <row r="187" customFormat="false" ht="40.5" hidden="false" customHeight="true" outlineLevel="0" collapsed="false">
      <c r="A187" s="23"/>
      <c r="B187" s="24"/>
      <c r="C187" s="25"/>
      <c r="D187" s="19"/>
      <c r="E187" s="20" t="s">
        <v>34</v>
      </c>
      <c r="F187" s="48" t="n">
        <v>433659.89</v>
      </c>
      <c r="G187" s="49" t="n">
        <v>200000</v>
      </c>
      <c r="H187" s="49"/>
      <c r="I187" s="49"/>
      <c r="J187" s="49" t="n">
        <v>200010.74</v>
      </c>
      <c r="K187" s="48"/>
      <c r="L187" s="49"/>
      <c r="M187" s="49"/>
      <c r="N187" s="49"/>
      <c r="O187" s="49"/>
      <c r="P187" s="49"/>
      <c r="Q187" s="49"/>
      <c r="R187" s="49"/>
      <c r="S187" s="49"/>
      <c r="T187" s="10"/>
      <c r="U187" s="25"/>
      <c r="V187" s="60"/>
      <c r="W187" s="60"/>
      <c r="X187" s="62"/>
    </row>
    <row r="188" customFormat="false" ht="33.75" hidden="false" customHeight="true" outlineLevel="0" collapsed="false">
      <c r="A188" s="23"/>
      <c r="B188" s="24"/>
      <c r="C188" s="25"/>
      <c r="D188" s="19"/>
      <c r="E188" s="20" t="s">
        <v>27</v>
      </c>
      <c r="F188" s="21"/>
      <c r="G188" s="22" t="n">
        <v>1450000</v>
      </c>
      <c r="H188" s="22"/>
      <c r="I188" s="22"/>
      <c r="J188" s="22" t="n">
        <v>2254999.86</v>
      </c>
      <c r="K188" s="21"/>
      <c r="L188" s="22"/>
      <c r="M188" s="22"/>
      <c r="N188" s="22"/>
      <c r="O188" s="22"/>
      <c r="P188" s="22"/>
      <c r="Q188" s="22"/>
      <c r="R188" s="22"/>
      <c r="S188" s="22"/>
      <c r="T188" s="10"/>
      <c r="U188" s="25"/>
      <c r="V188" s="60"/>
      <c r="W188" s="60"/>
      <c r="X188" s="62"/>
    </row>
    <row r="189" customFormat="false" ht="21.75" hidden="false" customHeight="true" outlineLevel="0" collapsed="false">
      <c r="A189" s="23" t="s">
        <v>109</v>
      </c>
      <c r="B189" s="24" t="s">
        <v>156</v>
      </c>
      <c r="C189" s="25" t="n">
        <v>601</v>
      </c>
      <c r="D189" s="19" t="s">
        <v>157</v>
      </c>
      <c r="E189" s="20" t="s">
        <v>25</v>
      </c>
      <c r="F189" s="48"/>
      <c r="G189" s="49"/>
      <c r="H189" s="49" t="n">
        <f aca="false">H190+H191</f>
        <v>1427136.85</v>
      </c>
      <c r="I189" s="49"/>
      <c r="J189" s="49"/>
      <c r="K189" s="48"/>
      <c r="L189" s="49" t="n">
        <f aca="false">L190</f>
        <v>341081.03</v>
      </c>
      <c r="M189" s="49"/>
      <c r="N189" s="49"/>
      <c r="O189" s="49"/>
      <c r="P189" s="49"/>
      <c r="Q189" s="49"/>
      <c r="R189" s="49"/>
      <c r="S189" s="49"/>
      <c r="T189" s="10" t="s">
        <v>153</v>
      </c>
      <c r="U189" s="25" t="s">
        <v>154</v>
      </c>
      <c r="V189" s="60"/>
      <c r="W189" s="64"/>
      <c r="X189" s="62"/>
    </row>
    <row r="190" customFormat="false" ht="40.5" hidden="false" customHeight="true" outlineLevel="0" collapsed="false">
      <c r="A190" s="23"/>
      <c r="B190" s="24"/>
      <c r="C190" s="25"/>
      <c r="D190" s="19"/>
      <c r="E190" s="20" t="s">
        <v>34</v>
      </c>
      <c r="F190" s="48"/>
      <c r="G190" s="49"/>
      <c r="H190" s="49"/>
      <c r="I190" s="49"/>
      <c r="J190" s="49"/>
      <c r="K190" s="48"/>
      <c r="L190" s="49" t="n">
        <v>341081.03</v>
      </c>
      <c r="M190" s="49"/>
      <c r="N190" s="49"/>
      <c r="O190" s="49"/>
      <c r="P190" s="49"/>
      <c r="Q190" s="49"/>
      <c r="R190" s="49"/>
      <c r="S190" s="49"/>
      <c r="T190" s="10"/>
      <c r="U190" s="25"/>
      <c r="V190" s="60"/>
      <c r="W190" s="64"/>
      <c r="X190" s="62"/>
    </row>
    <row r="191" customFormat="false" ht="33.75" hidden="false" customHeight="true" outlineLevel="0" collapsed="false">
      <c r="A191" s="23"/>
      <c r="B191" s="24"/>
      <c r="C191" s="25"/>
      <c r="D191" s="19"/>
      <c r="E191" s="20" t="s">
        <v>27</v>
      </c>
      <c r="F191" s="21"/>
      <c r="G191" s="22"/>
      <c r="H191" s="22" t="n">
        <v>1427136.85</v>
      </c>
      <c r="I191" s="22"/>
      <c r="J191" s="22"/>
      <c r="K191" s="21"/>
      <c r="L191" s="22"/>
      <c r="M191" s="22"/>
      <c r="N191" s="22"/>
      <c r="O191" s="22"/>
      <c r="P191" s="22"/>
      <c r="Q191" s="22"/>
      <c r="R191" s="22"/>
      <c r="S191" s="22"/>
      <c r="T191" s="10"/>
      <c r="U191" s="25"/>
      <c r="V191" s="60"/>
      <c r="W191" s="64"/>
      <c r="X191" s="62"/>
    </row>
    <row r="192" customFormat="false" ht="21.75" hidden="false" customHeight="true" outlineLevel="0" collapsed="false">
      <c r="A192" s="23" t="s">
        <v>112</v>
      </c>
      <c r="B192" s="17" t="s">
        <v>158</v>
      </c>
      <c r="C192" s="25" t="n">
        <v>601</v>
      </c>
      <c r="D192" s="65" t="s">
        <v>159</v>
      </c>
      <c r="E192" s="20" t="s">
        <v>25</v>
      </c>
      <c r="F192" s="48"/>
      <c r="G192" s="49"/>
      <c r="H192" s="49" t="n">
        <f aca="false">H193+H194</f>
        <v>73300</v>
      </c>
      <c r="I192" s="49"/>
      <c r="J192" s="49"/>
      <c r="K192" s="48"/>
      <c r="L192" s="49"/>
      <c r="M192" s="49"/>
      <c r="N192" s="49"/>
      <c r="O192" s="49"/>
      <c r="P192" s="49"/>
      <c r="Q192" s="49"/>
      <c r="R192" s="49"/>
      <c r="S192" s="49"/>
      <c r="T192" s="66" t="s">
        <v>153</v>
      </c>
      <c r="U192" s="25" t="s">
        <v>154</v>
      </c>
      <c r="V192" s="60"/>
      <c r="W192" s="64"/>
      <c r="X192" s="62"/>
    </row>
    <row r="193" customFormat="false" ht="40.5" hidden="false" customHeight="true" outlineLevel="0" collapsed="false">
      <c r="A193" s="67"/>
      <c r="B193" s="17"/>
      <c r="C193" s="44"/>
      <c r="D193" s="68"/>
      <c r="E193" s="20" t="s">
        <v>34</v>
      </c>
      <c r="F193" s="48"/>
      <c r="G193" s="49"/>
      <c r="H193" s="49" t="n">
        <v>73300</v>
      </c>
      <c r="I193" s="49"/>
      <c r="J193" s="49"/>
      <c r="K193" s="48"/>
      <c r="L193" s="49"/>
      <c r="M193" s="49"/>
      <c r="N193" s="49"/>
      <c r="O193" s="49"/>
      <c r="P193" s="49"/>
      <c r="Q193" s="49"/>
      <c r="R193" s="49"/>
      <c r="S193" s="49"/>
      <c r="T193" s="69"/>
      <c r="U193" s="44"/>
      <c r="V193" s="70"/>
      <c r="W193" s="46"/>
      <c r="X193" s="62"/>
    </row>
    <row r="194" customFormat="false" ht="33.75" hidden="false" customHeight="true" outlineLevel="0" collapsed="false">
      <c r="A194" s="67"/>
      <c r="B194" s="17"/>
      <c r="C194" s="44"/>
      <c r="D194" s="71"/>
      <c r="E194" s="20" t="s">
        <v>27</v>
      </c>
      <c r="F194" s="21"/>
      <c r="G194" s="22"/>
      <c r="H194" s="22"/>
      <c r="I194" s="22"/>
      <c r="J194" s="22"/>
      <c r="K194" s="21"/>
      <c r="L194" s="22"/>
      <c r="M194" s="22"/>
      <c r="N194" s="22"/>
      <c r="O194" s="22"/>
      <c r="P194" s="22"/>
      <c r="Q194" s="22"/>
      <c r="R194" s="22"/>
      <c r="S194" s="22"/>
      <c r="T194" s="11"/>
      <c r="U194" s="44"/>
      <c r="V194" s="70"/>
      <c r="W194" s="46"/>
      <c r="X194" s="62"/>
    </row>
    <row r="195" customFormat="false" ht="21.75" hidden="false" customHeight="true" outlineLevel="0" collapsed="false">
      <c r="A195" s="23" t="s">
        <v>115</v>
      </c>
      <c r="B195" s="17" t="s">
        <v>160</v>
      </c>
      <c r="C195" s="25" t="n">
        <v>601</v>
      </c>
      <c r="D195" s="65" t="s">
        <v>161</v>
      </c>
      <c r="E195" s="20" t="s">
        <v>25</v>
      </c>
      <c r="F195" s="48"/>
      <c r="G195" s="49"/>
      <c r="H195" s="49" t="n">
        <f aca="false">H196+H197</f>
        <v>8769.9</v>
      </c>
      <c r="I195" s="49"/>
      <c r="J195" s="49"/>
      <c r="K195" s="48"/>
      <c r="L195" s="49"/>
      <c r="M195" s="49"/>
      <c r="N195" s="49"/>
      <c r="O195" s="49"/>
      <c r="P195" s="49"/>
      <c r="Q195" s="49"/>
      <c r="R195" s="49"/>
      <c r="S195" s="49"/>
      <c r="T195" s="66" t="s">
        <v>153</v>
      </c>
      <c r="U195" s="25" t="s">
        <v>154</v>
      </c>
      <c r="V195" s="60"/>
      <c r="W195" s="64"/>
      <c r="X195" s="62"/>
    </row>
    <row r="196" customFormat="false" ht="40.5" hidden="false" customHeight="true" outlineLevel="0" collapsed="false">
      <c r="A196" s="67"/>
      <c r="B196" s="17"/>
      <c r="C196" s="44"/>
      <c r="D196" s="68"/>
      <c r="E196" s="20" t="s">
        <v>34</v>
      </c>
      <c r="F196" s="48"/>
      <c r="G196" s="49"/>
      <c r="H196" s="49" t="n">
        <v>8769.9</v>
      </c>
      <c r="I196" s="49"/>
      <c r="J196" s="49"/>
      <c r="K196" s="48"/>
      <c r="L196" s="49"/>
      <c r="M196" s="49"/>
      <c r="N196" s="49"/>
      <c r="O196" s="49"/>
      <c r="P196" s="49"/>
      <c r="Q196" s="49"/>
      <c r="R196" s="49"/>
      <c r="S196" s="49"/>
      <c r="T196" s="69"/>
      <c r="U196" s="44"/>
      <c r="V196" s="70"/>
      <c r="W196" s="46"/>
      <c r="X196" s="62"/>
    </row>
    <row r="197" customFormat="false" ht="33.75" hidden="false" customHeight="true" outlineLevel="0" collapsed="false">
      <c r="A197" s="67"/>
      <c r="B197" s="17"/>
      <c r="C197" s="44"/>
      <c r="D197" s="71"/>
      <c r="E197" s="20" t="s">
        <v>27</v>
      </c>
      <c r="F197" s="21"/>
      <c r="G197" s="22"/>
      <c r="H197" s="22"/>
      <c r="I197" s="22"/>
      <c r="J197" s="22"/>
      <c r="K197" s="21"/>
      <c r="L197" s="22"/>
      <c r="M197" s="22"/>
      <c r="N197" s="22"/>
      <c r="O197" s="22"/>
      <c r="P197" s="22"/>
      <c r="Q197" s="22"/>
      <c r="R197" s="22"/>
      <c r="S197" s="22"/>
      <c r="T197" s="11"/>
      <c r="U197" s="44"/>
      <c r="V197" s="70"/>
      <c r="W197" s="46"/>
      <c r="X197" s="62"/>
    </row>
    <row r="198" customFormat="false" ht="21.75" hidden="false" customHeight="true" outlineLevel="0" collapsed="false">
      <c r="A198" s="23" t="s">
        <v>118</v>
      </c>
      <c r="B198" s="24" t="s">
        <v>162</v>
      </c>
      <c r="C198" s="25" t="n">
        <v>601</v>
      </c>
      <c r="D198" s="19" t="s">
        <v>163</v>
      </c>
      <c r="E198" s="20" t="s">
        <v>25</v>
      </c>
      <c r="F198" s="48"/>
      <c r="G198" s="49"/>
      <c r="H198" s="49" t="n">
        <f aca="false">H199+H200</f>
        <v>1427136.85</v>
      </c>
      <c r="I198" s="49"/>
      <c r="J198" s="49"/>
      <c r="K198" s="48"/>
      <c r="L198" s="49" t="n">
        <f aca="false">L199</f>
        <v>41188.3</v>
      </c>
      <c r="M198" s="49"/>
      <c r="N198" s="49"/>
      <c r="O198" s="49"/>
      <c r="P198" s="49"/>
      <c r="Q198" s="49"/>
      <c r="R198" s="49"/>
      <c r="S198" s="49"/>
      <c r="T198" s="10" t="s">
        <v>153</v>
      </c>
      <c r="U198" s="25" t="s">
        <v>154</v>
      </c>
      <c r="V198" s="60"/>
      <c r="W198" s="64"/>
      <c r="X198" s="62"/>
    </row>
    <row r="199" customFormat="false" ht="40.5" hidden="false" customHeight="true" outlineLevel="0" collapsed="false">
      <c r="A199" s="23"/>
      <c r="B199" s="24"/>
      <c r="C199" s="25"/>
      <c r="D199" s="19"/>
      <c r="E199" s="20" t="s">
        <v>34</v>
      </c>
      <c r="F199" s="48"/>
      <c r="G199" s="49"/>
      <c r="H199" s="49"/>
      <c r="I199" s="49"/>
      <c r="J199" s="49"/>
      <c r="K199" s="48"/>
      <c r="L199" s="49" t="n">
        <v>41188.3</v>
      </c>
      <c r="M199" s="49"/>
      <c r="N199" s="49"/>
      <c r="O199" s="49"/>
      <c r="P199" s="49"/>
      <c r="Q199" s="49"/>
      <c r="R199" s="49"/>
      <c r="S199" s="49"/>
      <c r="T199" s="10"/>
      <c r="U199" s="25"/>
      <c r="V199" s="60"/>
      <c r="W199" s="64"/>
      <c r="X199" s="62"/>
    </row>
    <row r="200" customFormat="false" ht="33.75" hidden="false" customHeight="true" outlineLevel="0" collapsed="false">
      <c r="A200" s="23"/>
      <c r="B200" s="24"/>
      <c r="C200" s="25"/>
      <c r="D200" s="19"/>
      <c r="E200" s="20" t="s">
        <v>27</v>
      </c>
      <c r="F200" s="21"/>
      <c r="G200" s="22"/>
      <c r="H200" s="22" t="n">
        <v>1427136.85</v>
      </c>
      <c r="I200" s="22"/>
      <c r="J200" s="22"/>
      <c r="K200" s="21"/>
      <c r="L200" s="22"/>
      <c r="M200" s="22"/>
      <c r="N200" s="22"/>
      <c r="O200" s="22"/>
      <c r="P200" s="22"/>
      <c r="Q200" s="22"/>
      <c r="R200" s="22"/>
      <c r="S200" s="22"/>
      <c r="T200" s="10"/>
      <c r="U200" s="25"/>
      <c r="V200" s="60"/>
      <c r="W200" s="64"/>
      <c r="X200" s="62"/>
    </row>
    <row r="201" customFormat="false" ht="21.75" hidden="false" customHeight="true" outlineLevel="0" collapsed="false">
      <c r="A201" s="23" t="s">
        <v>164</v>
      </c>
      <c r="B201" s="24" t="s">
        <v>165</v>
      </c>
      <c r="C201" s="25" t="n">
        <v>601</v>
      </c>
      <c r="D201" s="19" t="s">
        <v>166</v>
      </c>
      <c r="E201" s="20" t="s">
        <v>25</v>
      </c>
      <c r="F201" s="48"/>
      <c r="G201" s="49"/>
      <c r="H201" s="49" t="n">
        <f aca="false">H202+H203</f>
        <v>1427136.85</v>
      </c>
      <c r="I201" s="49"/>
      <c r="J201" s="49"/>
      <c r="K201" s="48"/>
      <c r="L201" s="49" t="n">
        <f aca="false">L202</f>
        <v>41053.3</v>
      </c>
      <c r="M201" s="49"/>
      <c r="N201" s="49"/>
      <c r="O201" s="49"/>
      <c r="P201" s="49"/>
      <c r="Q201" s="49"/>
      <c r="R201" s="49"/>
      <c r="S201" s="49"/>
      <c r="T201" s="10" t="s">
        <v>153</v>
      </c>
      <c r="U201" s="25" t="s">
        <v>154</v>
      </c>
      <c r="V201" s="60"/>
      <c r="W201" s="64"/>
      <c r="X201" s="62"/>
    </row>
    <row r="202" customFormat="false" ht="40.5" hidden="false" customHeight="true" outlineLevel="0" collapsed="false">
      <c r="A202" s="23"/>
      <c r="B202" s="24"/>
      <c r="C202" s="25"/>
      <c r="D202" s="19"/>
      <c r="E202" s="20" t="s">
        <v>34</v>
      </c>
      <c r="F202" s="48"/>
      <c r="G202" s="49"/>
      <c r="H202" s="49"/>
      <c r="I202" s="49"/>
      <c r="J202" s="49"/>
      <c r="K202" s="48"/>
      <c r="L202" s="49" t="n">
        <v>41053.3</v>
      </c>
      <c r="M202" s="49"/>
      <c r="N202" s="49"/>
      <c r="O202" s="49"/>
      <c r="P202" s="49"/>
      <c r="Q202" s="49"/>
      <c r="R202" s="49"/>
      <c r="S202" s="49"/>
      <c r="T202" s="10"/>
      <c r="U202" s="25"/>
      <c r="V202" s="60"/>
      <c r="W202" s="64"/>
      <c r="X202" s="62"/>
    </row>
    <row r="203" customFormat="false" ht="33.75" hidden="false" customHeight="true" outlineLevel="0" collapsed="false">
      <c r="A203" s="23"/>
      <c r="B203" s="24"/>
      <c r="C203" s="25"/>
      <c r="D203" s="19"/>
      <c r="E203" s="20" t="s">
        <v>27</v>
      </c>
      <c r="F203" s="21"/>
      <c r="G203" s="22"/>
      <c r="H203" s="22" t="n">
        <v>1427136.85</v>
      </c>
      <c r="I203" s="22"/>
      <c r="J203" s="22"/>
      <c r="K203" s="21"/>
      <c r="L203" s="22"/>
      <c r="M203" s="22"/>
      <c r="N203" s="22"/>
      <c r="O203" s="22"/>
      <c r="P203" s="22"/>
      <c r="Q203" s="22"/>
      <c r="R203" s="22"/>
      <c r="S203" s="22"/>
      <c r="T203" s="10"/>
      <c r="U203" s="25"/>
      <c r="V203" s="60"/>
      <c r="W203" s="64"/>
      <c r="X203" s="62"/>
    </row>
    <row r="204" customFormat="false" ht="21.75" hidden="false" customHeight="true" outlineLevel="0" collapsed="false">
      <c r="A204" s="23" t="s">
        <v>167</v>
      </c>
      <c r="B204" s="24" t="s">
        <v>168</v>
      </c>
      <c r="C204" s="25" t="n">
        <v>601</v>
      </c>
      <c r="D204" s="19" t="s">
        <v>169</v>
      </c>
      <c r="E204" s="20" t="s">
        <v>25</v>
      </c>
      <c r="F204" s="48"/>
      <c r="G204" s="49"/>
      <c r="H204" s="49"/>
      <c r="I204" s="49"/>
      <c r="J204" s="49"/>
      <c r="K204" s="48"/>
      <c r="L204" s="49"/>
      <c r="M204" s="49" t="n">
        <f aca="false">M205+M206</f>
        <v>1800000</v>
      </c>
      <c r="N204" s="49" t="n">
        <f aca="false">N205</f>
        <v>300000</v>
      </c>
      <c r="O204" s="49" t="n">
        <f aca="false">O205</f>
        <v>13137.76</v>
      </c>
      <c r="P204" s="49" t="n">
        <f aca="false">P205</f>
        <v>0</v>
      </c>
      <c r="Q204" s="49" t="n">
        <f aca="false">Q205</f>
        <v>0</v>
      </c>
      <c r="R204" s="49" t="n">
        <f aca="false">R205</f>
        <v>0</v>
      </c>
      <c r="S204" s="49" t="n">
        <f aca="false">S205</f>
        <v>0</v>
      </c>
      <c r="T204" s="10" t="s">
        <v>170</v>
      </c>
      <c r="U204" s="25" t="s">
        <v>171</v>
      </c>
      <c r="V204" s="72"/>
      <c r="W204" s="73"/>
      <c r="X204" s="62"/>
    </row>
    <row r="205" customFormat="false" ht="40.5" hidden="false" customHeight="true" outlineLevel="0" collapsed="false">
      <c r="A205" s="23"/>
      <c r="B205" s="24"/>
      <c r="C205" s="25"/>
      <c r="D205" s="19"/>
      <c r="E205" s="20" t="s">
        <v>34</v>
      </c>
      <c r="F205" s="48"/>
      <c r="G205" s="49"/>
      <c r="H205" s="49"/>
      <c r="I205" s="49"/>
      <c r="J205" s="49"/>
      <c r="K205" s="48"/>
      <c r="L205" s="49"/>
      <c r="M205" s="49" t="n">
        <v>300000</v>
      </c>
      <c r="N205" s="49" t="n">
        <v>300000</v>
      </c>
      <c r="O205" s="49" t="n">
        <v>13137.76</v>
      </c>
      <c r="P205" s="49"/>
      <c r="Q205" s="49"/>
      <c r="R205" s="49"/>
      <c r="S205" s="49"/>
      <c r="T205" s="10"/>
      <c r="U205" s="25"/>
      <c r="V205" s="72"/>
      <c r="W205" s="73"/>
      <c r="X205" s="62"/>
    </row>
    <row r="206" customFormat="false" ht="44.25" hidden="false" customHeight="true" outlineLevel="0" collapsed="false">
      <c r="A206" s="23"/>
      <c r="B206" s="24"/>
      <c r="C206" s="25"/>
      <c r="D206" s="19"/>
      <c r="E206" s="20" t="s">
        <v>27</v>
      </c>
      <c r="F206" s="21"/>
      <c r="G206" s="22"/>
      <c r="H206" s="22"/>
      <c r="I206" s="22"/>
      <c r="J206" s="22"/>
      <c r="K206" s="21"/>
      <c r="L206" s="22"/>
      <c r="M206" s="22" t="n">
        <v>1500000</v>
      </c>
      <c r="N206" s="22"/>
      <c r="O206" s="22"/>
      <c r="P206" s="22"/>
      <c r="Q206" s="22"/>
      <c r="R206" s="22"/>
      <c r="S206" s="22"/>
      <c r="T206" s="10"/>
      <c r="U206" s="25"/>
      <c r="V206" s="72"/>
      <c r="W206" s="73"/>
      <c r="X206" s="62"/>
    </row>
    <row r="207" customFormat="false" ht="21.75" hidden="false" customHeight="true" outlineLevel="0" collapsed="false">
      <c r="A207" s="23" t="s">
        <v>172</v>
      </c>
      <c r="B207" s="24" t="s">
        <v>173</v>
      </c>
      <c r="C207" s="25" t="n">
        <v>601</v>
      </c>
      <c r="D207" s="19" t="s">
        <v>174</v>
      </c>
      <c r="E207" s="20" t="s">
        <v>25</v>
      </c>
      <c r="F207" s="48"/>
      <c r="G207" s="49"/>
      <c r="H207" s="49"/>
      <c r="I207" s="49"/>
      <c r="J207" s="49"/>
      <c r="K207" s="48"/>
      <c r="L207" s="49"/>
      <c r="M207" s="49" t="n">
        <f aca="false">M208+M209</f>
        <v>7539.82</v>
      </c>
      <c r="N207" s="49"/>
      <c r="O207" s="49"/>
      <c r="P207" s="49" t="n">
        <f aca="false">P208</f>
        <v>14200</v>
      </c>
      <c r="Q207" s="48" t="n">
        <f aca="false">Q208</f>
        <v>0</v>
      </c>
      <c r="R207" s="48" t="n">
        <f aca="false">R208</f>
        <v>0</v>
      </c>
      <c r="S207" s="48" t="n">
        <f aca="false">S208</f>
        <v>0</v>
      </c>
      <c r="T207" s="10" t="s">
        <v>170</v>
      </c>
      <c r="U207" s="25" t="s">
        <v>171</v>
      </c>
      <c r="V207" s="60"/>
      <c r="W207" s="74"/>
      <c r="X207" s="62"/>
    </row>
    <row r="208" customFormat="false" ht="40.5" hidden="false" customHeight="true" outlineLevel="0" collapsed="false">
      <c r="A208" s="23"/>
      <c r="B208" s="24"/>
      <c r="C208" s="25"/>
      <c r="D208" s="19"/>
      <c r="E208" s="20" t="s">
        <v>34</v>
      </c>
      <c r="F208" s="48"/>
      <c r="G208" s="49"/>
      <c r="H208" s="49"/>
      <c r="I208" s="49"/>
      <c r="J208" s="49"/>
      <c r="K208" s="48"/>
      <c r="L208" s="49"/>
      <c r="M208" s="49" t="n">
        <v>7539.82</v>
      </c>
      <c r="N208" s="49"/>
      <c r="O208" s="49"/>
      <c r="P208" s="49" t="n">
        <v>14200</v>
      </c>
      <c r="Q208" s="49"/>
      <c r="R208" s="49"/>
      <c r="S208" s="49"/>
      <c r="T208" s="10"/>
      <c r="U208" s="25"/>
      <c r="V208" s="60"/>
      <c r="W208" s="74"/>
      <c r="X208" s="62"/>
    </row>
    <row r="209" customFormat="false" ht="44.25" hidden="false" customHeight="true" outlineLevel="0" collapsed="false">
      <c r="A209" s="23"/>
      <c r="B209" s="24"/>
      <c r="C209" s="25"/>
      <c r="D209" s="19"/>
      <c r="E209" s="20" t="s">
        <v>27</v>
      </c>
      <c r="F209" s="21"/>
      <c r="G209" s="22"/>
      <c r="H209" s="22"/>
      <c r="I209" s="22"/>
      <c r="J209" s="22"/>
      <c r="K209" s="21"/>
      <c r="L209" s="22"/>
      <c r="M209" s="22"/>
      <c r="N209" s="22"/>
      <c r="O209" s="22"/>
      <c r="P209" s="22"/>
      <c r="Q209" s="22"/>
      <c r="R209" s="22"/>
      <c r="S209" s="22"/>
      <c r="T209" s="10"/>
      <c r="U209" s="25"/>
      <c r="V209" s="60"/>
      <c r="W209" s="74"/>
      <c r="X209" s="62"/>
    </row>
    <row r="210" customFormat="false" ht="21.75" hidden="false" customHeight="true" outlineLevel="0" collapsed="false">
      <c r="A210" s="23" t="s">
        <v>175</v>
      </c>
      <c r="B210" s="24" t="s">
        <v>176</v>
      </c>
      <c r="C210" s="25" t="n">
        <v>601</v>
      </c>
      <c r="D210" s="19" t="s">
        <v>177</v>
      </c>
      <c r="E210" s="20" t="s">
        <v>25</v>
      </c>
      <c r="F210" s="48"/>
      <c r="G210" s="49"/>
      <c r="H210" s="49"/>
      <c r="I210" s="49"/>
      <c r="J210" s="49"/>
      <c r="K210" s="48"/>
      <c r="L210" s="49"/>
      <c r="M210" s="49" t="n">
        <f aca="false">M211+M212</f>
        <v>7539.82</v>
      </c>
      <c r="N210" s="49"/>
      <c r="O210" s="49"/>
      <c r="P210" s="49" t="n">
        <f aca="false">P211</f>
        <v>430025.24</v>
      </c>
      <c r="Q210" s="49"/>
      <c r="R210" s="49"/>
      <c r="S210" s="49"/>
      <c r="T210" s="10" t="s">
        <v>170</v>
      </c>
      <c r="U210" s="25" t="s">
        <v>171</v>
      </c>
      <c r="V210" s="60"/>
      <c r="W210" s="74"/>
      <c r="X210" s="62"/>
    </row>
    <row r="211" customFormat="false" ht="40.5" hidden="false" customHeight="true" outlineLevel="0" collapsed="false">
      <c r="A211" s="23"/>
      <c r="B211" s="24"/>
      <c r="C211" s="25"/>
      <c r="D211" s="19"/>
      <c r="E211" s="20" t="s">
        <v>34</v>
      </c>
      <c r="F211" s="48"/>
      <c r="G211" s="49"/>
      <c r="H211" s="49"/>
      <c r="I211" s="49"/>
      <c r="J211" s="49"/>
      <c r="K211" s="48"/>
      <c r="L211" s="49"/>
      <c r="M211" s="49" t="n">
        <v>7539.82</v>
      </c>
      <c r="N211" s="49"/>
      <c r="O211" s="49"/>
      <c r="P211" s="49" t="n">
        <v>430025.24</v>
      </c>
      <c r="Q211" s="49"/>
      <c r="R211" s="49"/>
      <c r="S211" s="49"/>
      <c r="T211" s="10"/>
      <c r="U211" s="25"/>
      <c r="V211" s="60"/>
      <c r="W211" s="74"/>
      <c r="X211" s="62"/>
    </row>
    <row r="212" customFormat="false" ht="44.25" hidden="false" customHeight="true" outlineLevel="0" collapsed="false">
      <c r="A212" s="23"/>
      <c r="B212" s="24"/>
      <c r="C212" s="25"/>
      <c r="D212" s="19"/>
      <c r="E212" s="20" t="s">
        <v>27</v>
      </c>
      <c r="F212" s="21"/>
      <c r="G212" s="22"/>
      <c r="H212" s="22"/>
      <c r="I212" s="22"/>
      <c r="J212" s="22"/>
      <c r="K212" s="21"/>
      <c r="L212" s="22"/>
      <c r="M212" s="22"/>
      <c r="N212" s="22"/>
      <c r="O212" s="22"/>
      <c r="P212" s="22"/>
      <c r="Q212" s="22"/>
      <c r="R212" s="22"/>
      <c r="S212" s="22"/>
      <c r="T212" s="10"/>
      <c r="U212" s="25"/>
      <c r="V212" s="60"/>
      <c r="W212" s="74"/>
      <c r="X212" s="62"/>
    </row>
    <row r="213" customFormat="false" ht="21.75" hidden="false" customHeight="true" outlineLevel="0" collapsed="false">
      <c r="A213" s="23" t="s">
        <v>178</v>
      </c>
      <c r="B213" s="24" t="s">
        <v>179</v>
      </c>
      <c r="C213" s="25" t="n">
        <v>601</v>
      </c>
      <c r="D213" s="19" t="s">
        <v>180</v>
      </c>
      <c r="E213" s="20" t="s">
        <v>25</v>
      </c>
      <c r="F213" s="48"/>
      <c r="G213" s="49"/>
      <c r="H213" s="49"/>
      <c r="I213" s="49"/>
      <c r="J213" s="49"/>
      <c r="K213" s="48" t="n">
        <f aca="false">K214+K215</f>
        <v>2611152.28</v>
      </c>
      <c r="L213" s="49"/>
      <c r="M213" s="49"/>
      <c r="N213" s="49"/>
      <c r="O213" s="49" t="n">
        <f aca="false">O215</f>
        <v>4000000</v>
      </c>
      <c r="P213" s="49"/>
      <c r="Q213" s="49"/>
      <c r="R213" s="49"/>
      <c r="S213" s="49"/>
      <c r="T213" s="10" t="s">
        <v>153</v>
      </c>
      <c r="U213" s="25" t="s">
        <v>154</v>
      </c>
      <c r="V213" s="60"/>
      <c r="W213" s="60"/>
      <c r="X213" s="62"/>
    </row>
    <row r="214" customFormat="false" ht="40.5" hidden="false" customHeight="true" outlineLevel="0" collapsed="false">
      <c r="A214" s="23"/>
      <c r="B214" s="24"/>
      <c r="C214" s="25"/>
      <c r="D214" s="19"/>
      <c r="E214" s="20" t="s">
        <v>34</v>
      </c>
      <c r="F214" s="48"/>
      <c r="G214" s="49"/>
      <c r="H214" s="49"/>
      <c r="I214" s="49"/>
      <c r="J214" s="49"/>
      <c r="K214" s="48" t="n">
        <v>263652.38</v>
      </c>
      <c r="L214" s="49"/>
      <c r="M214" s="49"/>
      <c r="N214" s="49"/>
      <c r="O214" s="49"/>
      <c r="P214" s="49"/>
      <c r="Q214" s="49"/>
      <c r="R214" s="49"/>
      <c r="S214" s="49"/>
      <c r="T214" s="10"/>
      <c r="U214" s="25"/>
      <c r="V214" s="60"/>
      <c r="W214" s="60"/>
      <c r="X214" s="62"/>
    </row>
    <row r="215" customFormat="false" ht="42" hidden="false" customHeight="true" outlineLevel="0" collapsed="false">
      <c r="A215" s="23"/>
      <c r="B215" s="24"/>
      <c r="C215" s="25"/>
      <c r="D215" s="19"/>
      <c r="E215" s="20" t="s">
        <v>27</v>
      </c>
      <c r="F215" s="21"/>
      <c r="G215" s="22"/>
      <c r="H215" s="22"/>
      <c r="I215" s="22"/>
      <c r="J215" s="22"/>
      <c r="K215" s="21" t="n">
        <v>2347499.9</v>
      </c>
      <c r="L215" s="22"/>
      <c r="M215" s="22"/>
      <c r="N215" s="22"/>
      <c r="O215" s="22" t="n">
        <v>4000000</v>
      </c>
      <c r="P215" s="22"/>
      <c r="Q215" s="22"/>
      <c r="R215" s="22"/>
      <c r="S215" s="22"/>
      <c r="T215" s="10"/>
      <c r="U215" s="25"/>
      <c r="V215" s="60"/>
      <c r="W215" s="60"/>
      <c r="X215" s="62"/>
    </row>
    <row r="216" customFormat="false" ht="21.75" hidden="false" customHeight="true" outlineLevel="0" collapsed="false">
      <c r="A216" s="23" t="s">
        <v>181</v>
      </c>
      <c r="B216" s="24" t="s">
        <v>182</v>
      </c>
      <c r="C216" s="25" t="n">
        <v>601</v>
      </c>
      <c r="D216" s="19" t="s">
        <v>183</v>
      </c>
      <c r="E216" s="20" t="s">
        <v>25</v>
      </c>
      <c r="F216" s="48"/>
      <c r="G216" s="49"/>
      <c r="H216" s="49"/>
      <c r="I216" s="49"/>
      <c r="J216" s="49"/>
      <c r="K216" s="48"/>
      <c r="L216" s="49" t="n">
        <f aca="false">L217+L218</f>
        <v>2217758.4</v>
      </c>
      <c r="M216" s="49"/>
      <c r="N216" s="49"/>
      <c r="O216" s="49" t="n">
        <f aca="false">O217</f>
        <v>278117.58</v>
      </c>
      <c r="P216" s="49"/>
      <c r="Q216" s="49"/>
      <c r="R216" s="49"/>
      <c r="S216" s="49"/>
      <c r="T216" s="10" t="s">
        <v>170</v>
      </c>
      <c r="U216" s="25" t="s">
        <v>171</v>
      </c>
      <c r="V216" s="60"/>
      <c r="W216" s="74"/>
      <c r="X216" s="62"/>
    </row>
    <row r="217" customFormat="false" ht="40.5" hidden="false" customHeight="true" outlineLevel="0" collapsed="false">
      <c r="A217" s="23"/>
      <c r="B217" s="24"/>
      <c r="C217" s="25"/>
      <c r="D217" s="19"/>
      <c r="E217" s="20" t="s">
        <v>34</v>
      </c>
      <c r="F217" s="48"/>
      <c r="G217" s="49"/>
      <c r="H217" s="49"/>
      <c r="I217" s="49"/>
      <c r="J217" s="49"/>
      <c r="K217" s="48"/>
      <c r="L217" s="49" t="n">
        <v>217758.4</v>
      </c>
      <c r="M217" s="49"/>
      <c r="N217" s="49"/>
      <c r="O217" s="49" t="n">
        <v>278117.58</v>
      </c>
      <c r="P217" s="49"/>
      <c r="Q217" s="49"/>
      <c r="R217" s="49"/>
      <c r="S217" s="49"/>
      <c r="T217" s="10"/>
      <c r="U217" s="25"/>
      <c r="V217" s="60"/>
      <c r="W217" s="74"/>
      <c r="X217" s="62"/>
    </row>
    <row r="218" customFormat="false" ht="40.5" hidden="false" customHeight="true" outlineLevel="0" collapsed="false">
      <c r="A218" s="23"/>
      <c r="B218" s="24"/>
      <c r="C218" s="25"/>
      <c r="D218" s="19"/>
      <c r="E218" s="20" t="s">
        <v>27</v>
      </c>
      <c r="F218" s="21"/>
      <c r="G218" s="22"/>
      <c r="H218" s="22"/>
      <c r="I218" s="22"/>
      <c r="J218" s="22"/>
      <c r="K218" s="21"/>
      <c r="L218" s="22" t="n">
        <v>2000000</v>
      </c>
      <c r="M218" s="22"/>
      <c r="N218" s="22"/>
      <c r="O218" s="22"/>
      <c r="P218" s="22"/>
      <c r="Q218" s="22"/>
      <c r="R218" s="22"/>
      <c r="S218" s="22"/>
      <c r="T218" s="10"/>
      <c r="U218" s="25"/>
      <c r="V218" s="60"/>
      <c r="W218" s="74"/>
      <c r="X218" s="62"/>
    </row>
    <row r="219" customFormat="false" ht="21.75" hidden="false" customHeight="true" outlineLevel="0" collapsed="false">
      <c r="A219" s="23" t="s">
        <v>184</v>
      </c>
      <c r="B219" s="24" t="s">
        <v>185</v>
      </c>
      <c r="C219" s="25" t="n">
        <v>601</v>
      </c>
      <c r="D219" s="19" t="s">
        <v>186</v>
      </c>
      <c r="E219" s="20" t="s">
        <v>25</v>
      </c>
      <c r="F219" s="48"/>
      <c r="G219" s="49"/>
      <c r="H219" s="49"/>
      <c r="I219" s="49"/>
      <c r="J219" s="49"/>
      <c r="K219" s="48"/>
      <c r="L219" s="49"/>
      <c r="M219" s="49"/>
      <c r="N219" s="49"/>
      <c r="O219" s="49"/>
      <c r="P219" s="49" t="n">
        <f aca="false">P220+P221</f>
        <v>1243750.1</v>
      </c>
      <c r="Q219" s="49"/>
      <c r="R219" s="49"/>
      <c r="S219" s="49"/>
      <c r="T219" s="10" t="s">
        <v>170</v>
      </c>
      <c r="U219" s="25" t="s">
        <v>171</v>
      </c>
      <c r="V219" s="60"/>
      <c r="W219" s="74"/>
      <c r="X219" s="62"/>
    </row>
    <row r="220" customFormat="false" ht="40.5" hidden="false" customHeight="true" outlineLevel="0" collapsed="false">
      <c r="A220" s="23"/>
      <c r="B220" s="24"/>
      <c r="C220" s="25"/>
      <c r="D220" s="19"/>
      <c r="E220" s="20" t="s">
        <v>34</v>
      </c>
      <c r="F220" s="48"/>
      <c r="G220" s="49"/>
      <c r="H220" s="49"/>
      <c r="I220" s="49"/>
      <c r="J220" s="49"/>
      <c r="K220" s="48"/>
      <c r="L220" s="49"/>
      <c r="M220" s="49"/>
      <c r="N220" s="49"/>
      <c r="O220" s="49"/>
      <c r="P220" s="49" t="n">
        <v>149395.98</v>
      </c>
      <c r="Q220" s="49"/>
      <c r="R220" s="49"/>
      <c r="S220" s="49"/>
      <c r="T220" s="10"/>
      <c r="U220" s="25"/>
      <c r="V220" s="60"/>
      <c r="W220" s="74"/>
      <c r="X220" s="62"/>
    </row>
    <row r="221" customFormat="false" ht="40.5" hidden="false" customHeight="true" outlineLevel="0" collapsed="false">
      <c r="A221" s="23"/>
      <c r="B221" s="24"/>
      <c r="C221" s="25"/>
      <c r="D221" s="19"/>
      <c r="E221" s="20" t="s">
        <v>27</v>
      </c>
      <c r="F221" s="21"/>
      <c r="G221" s="22"/>
      <c r="H221" s="22"/>
      <c r="I221" s="22"/>
      <c r="J221" s="22"/>
      <c r="K221" s="21"/>
      <c r="L221" s="22"/>
      <c r="M221" s="22"/>
      <c r="N221" s="22"/>
      <c r="O221" s="22"/>
      <c r="P221" s="22" t="n">
        <v>1094354.12</v>
      </c>
      <c r="Q221" s="22"/>
      <c r="R221" s="22"/>
      <c r="S221" s="22"/>
      <c r="T221" s="10"/>
      <c r="U221" s="25"/>
      <c r="V221" s="60"/>
      <c r="W221" s="74"/>
      <c r="X221" s="62"/>
    </row>
    <row r="222" customFormat="false" ht="21.75" hidden="false" customHeight="true" outlineLevel="0" collapsed="false">
      <c r="A222" s="23" t="s">
        <v>187</v>
      </c>
      <c r="B222" s="24" t="s">
        <v>188</v>
      </c>
      <c r="C222" s="25" t="n">
        <v>601</v>
      </c>
      <c r="D222" s="19" t="s">
        <v>189</v>
      </c>
      <c r="E222" s="20" t="s">
        <v>25</v>
      </c>
      <c r="F222" s="48"/>
      <c r="G222" s="49"/>
      <c r="H222" s="49"/>
      <c r="I222" s="49"/>
      <c r="J222" s="49"/>
      <c r="K222" s="48"/>
      <c r="L222" s="49"/>
      <c r="M222" s="49"/>
      <c r="N222" s="49"/>
      <c r="O222" s="49"/>
      <c r="P222" s="49"/>
      <c r="Q222" s="49" t="n">
        <f aca="false">Q223</f>
        <v>350000</v>
      </c>
      <c r="R222" s="49"/>
      <c r="S222" s="49"/>
      <c r="T222" s="10" t="s">
        <v>170</v>
      </c>
      <c r="U222" s="25" t="s">
        <v>171</v>
      </c>
      <c r="V222" s="60" t="n">
        <v>0.7425</v>
      </c>
      <c r="W222" s="74"/>
      <c r="X222" s="62"/>
    </row>
    <row r="223" customFormat="false" ht="40.5" hidden="false" customHeight="true" outlineLevel="0" collapsed="false">
      <c r="A223" s="23"/>
      <c r="B223" s="24"/>
      <c r="C223" s="25"/>
      <c r="D223" s="19"/>
      <c r="E223" s="20" t="s">
        <v>34</v>
      </c>
      <c r="F223" s="48"/>
      <c r="G223" s="49"/>
      <c r="H223" s="49"/>
      <c r="I223" s="49"/>
      <c r="J223" s="49"/>
      <c r="K223" s="48"/>
      <c r="L223" s="49"/>
      <c r="M223" s="49"/>
      <c r="N223" s="49"/>
      <c r="O223" s="49"/>
      <c r="P223" s="49"/>
      <c r="Q223" s="49" t="n">
        <v>350000</v>
      </c>
      <c r="R223" s="49"/>
      <c r="S223" s="49"/>
      <c r="T223" s="10"/>
      <c r="U223" s="25"/>
      <c r="V223" s="60"/>
      <c r="W223" s="74"/>
      <c r="X223" s="62"/>
    </row>
    <row r="224" customFormat="false" ht="40.5" hidden="false" customHeight="true" outlineLevel="0" collapsed="false">
      <c r="A224" s="23"/>
      <c r="B224" s="24"/>
      <c r="C224" s="25"/>
      <c r="D224" s="19"/>
      <c r="E224" s="20" t="s">
        <v>27</v>
      </c>
      <c r="F224" s="21"/>
      <c r="G224" s="22"/>
      <c r="H224" s="22"/>
      <c r="I224" s="22"/>
      <c r="J224" s="22"/>
      <c r="K224" s="21"/>
      <c r="L224" s="22"/>
      <c r="M224" s="22"/>
      <c r="N224" s="22"/>
      <c r="O224" s="22"/>
      <c r="P224" s="22"/>
      <c r="Q224" s="22"/>
      <c r="R224" s="22"/>
      <c r="S224" s="22"/>
      <c r="T224" s="10"/>
      <c r="U224" s="25"/>
      <c r="V224" s="60"/>
      <c r="W224" s="74"/>
      <c r="X224" s="62"/>
    </row>
    <row r="225" customFormat="false" ht="21.75" hidden="false" customHeight="true" outlineLevel="0" collapsed="false">
      <c r="A225" s="23" t="s">
        <v>59</v>
      </c>
      <c r="B225" s="63" t="s">
        <v>190</v>
      </c>
      <c r="C225" s="25" t="n">
        <v>601</v>
      </c>
      <c r="D225" s="19" t="s">
        <v>191</v>
      </c>
      <c r="E225" s="20" t="s">
        <v>25</v>
      </c>
      <c r="F225" s="48" t="n">
        <f aca="false">F226+F227</f>
        <v>229615</v>
      </c>
      <c r="G225" s="49" t="n">
        <f aca="false">G226+G227</f>
        <v>566110.83</v>
      </c>
      <c r="H225" s="49" t="n">
        <f aca="false">H226+H227</f>
        <v>1512457.34</v>
      </c>
      <c r="I225" s="49" t="n">
        <f aca="false">I226+I227</f>
        <v>1097773.6</v>
      </c>
      <c r="J225" s="49" t="n">
        <f aca="false">J226+J227</f>
        <v>1502462.5</v>
      </c>
      <c r="K225" s="48" t="n">
        <f aca="false">K226+K227</f>
        <v>1172660.93</v>
      </c>
      <c r="L225" s="49" t="n">
        <f aca="false">L226+L227</f>
        <v>847664.61</v>
      </c>
      <c r="M225" s="49" t="n">
        <f aca="false">M226+M227</f>
        <v>904423.33</v>
      </c>
      <c r="N225" s="49" t="n">
        <f aca="false">N226+N227</f>
        <v>2158425.61</v>
      </c>
      <c r="O225" s="49" t="n">
        <f aca="false">O226+O227</f>
        <v>1918623.06</v>
      </c>
      <c r="P225" s="49" t="n">
        <f aca="false">P226+P227</f>
        <v>1739103.78</v>
      </c>
      <c r="Q225" s="49" t="n">
        <f aca="false">Q226+Q227</f>
        <v>1408432.91</v>
      </c>
      <c r="R225" s="49" t="n">
        <f aca="false">R226+R227</f>
        <v>1558100</v>
      </c>
      <c r="S225" s="49" t="n">
        <f aca="false">S226+S227</f>
        <v>1990600</v>
      </c>
      <c r="T225" s="60" t="s">
        <v>20</v>
      </c>
      <c r="U225" s="60" t="s">
        <v>20</v>
      </c>
      <c r="V225" s="60" t="s">
        <v>20</v>
      </c>
      <c r="W225" s="60" t="s">
        <v>20</v>
      </c>
      <c r="X225" s="62"/>
    </row>
    <row r="226" customFormat="false" ht="39.75" hidden="false" customHeight="true" outlineLevel="0" collapsed="false">
      <c r="A226" s="23"/>
      <c r="B226" s="63"/>
      <c r="C226" s="25"/>
      <c r="D226" s="19"/>
      <c r="E226" s="20" t="s">
        <v>34</v>
      </c>
      <c r="F226" s="48" t="n">
        <f aca="false">F229+F232+F235</f>
        <v>229615</v>
      </c>
      <c r="G226" s="49" t="n">
        <f aca="false">G229+G232+G235</f>
        <v>566110.83</v>
      </c>
      <c r="H226" s="49" t="n">
        <f aca="false">H229+H232+H235</f>
        <v>1512457.34</v>
      </c>
      <c r="I226" s="49" t="n">
        <f aca="false">I229+I232+I235</f>
        <v>1097773.6</v>
      </c>
      <c r="J226" s="49" t="n">
        <f aca="false">J229+J232+J235</f>
        <v>1502462.5</v>
      </c>
      <c r="K226" s="48" t="n">
        <f aca="false">K229+K232+K235</f>
        <v>1172660.93</v>
      </c>
      <c r="L226" s="49" t="n">
        <f aca="false">L229+L232+L235</f>
        <v>847664.61</v>
      </c>
      <c r="M226" s="49" t="n">
        <f aca="false">M229+M232+M235</f>
        <v>904423.33</v>
      </c>
      <c r="N226" s="49" t="n">
        <f aca="false">N229+N232+N235+N238</f>
        <v>1053632.23</v>
      </c>
      <c r="O226" s="49" t="n">
        <f aca="false">O229+O232+O235</f>
        <v>1918623.06</v>
      </c>
      <c r="P226" s="49" t="n">
        <f aca="false">P229+P232+P235</f>
        <v>1739103.78</v>
      </c>
      <c r="Q226" s="49" t="n">
        <f aca="false">Q229+Q232+Q235</f>
        <v>1408432.91</v>
      </c>
      <c r="R226" s="49" t="n">
        <f aca="false">R229+R232+R235</f>
        <v>1558100</v>
      </c>
      <c r="S226" s="49" t="n">
        <f aca="false">S229+S232+S235</f>
        <v>1990600</v>
      </c>
      <c r="T226" s="60"/>
      <c r="U226" s="60"/>
      <c r="V226" s="60"/>
      <c r="W226" s="60"/>
      <c r="X226" s="62"/>
    </row>
    <row r="227" customFormat="false" ht="39.75" hidden="false" customHeight="true" outlineLevel="0" collapsed="false">
      <c r="A227" s="23"/>
      <c r="B227" s="63"/>
      <c r="C227" s="25"/>
      <c r="D227" s="19"/>
      <c r="E227" s="20" t="s">
        <v>27</v>
      </c>
      <c r="F227" s="48"/>
      <c r="G227" s="49"/>
      <c r="H227" s="49"/>
      <c r="I227" s="49"/>
      <c r="J227" s="49"/>
      <c r="K227" s="48" t="n">
        <f aca="false">K230+K233+K236</f>
        <v>0</v>
      </c>
      <c r="L227" s="49"/>
      <c r="M227" s="49"/>
      <c r="N227" s="49" t="n">
        <f aca="false">N230+N233+N236+N239</f>
        <v>1104793.38</v>
      </c>
      <c r="O227" s="49" t="n">
        <f aca="false">O230+O233+O236</f>
        <v>0</v>
      </c>
      <c r="P227" s="49" t="n">
        <f aca="false">P230+P233+P236</f>
        <v>0</v>
      </c>
      <c r="Q227" s="49"/>
      <c r="R227" s="49"/>
      <c r="S227" s="49"/>
      <c r="T227" s="60"/>
      <c r="U227" s="60"/>
      <c r="V227" s="60"/>
      <c r="W227" s="60"/>
      <c r="X227" s="62"/>
    </row>
    <row r="228" customFormat="false" ht="21.75" hidden="false" customHeight="true" outlineLevel="0" collapsed="false">
      <c r="A228" s="23" t="s">
        <v>61</v>
      </c>
      <c r="B228" s="24" t="s">
        <v>192</v>
      </c>
      <c r="C228" s="25" t="n">
        <v>601</v>
      </c>
      <c r="D228" s="19" t="s">
        <v>193</v>
      </c>
      <c r="E228" s="20" t="s">
        <v>25</v>
      </c>
      <c r="F228" s="48"/>
      <c r="G228" s="49"/>
      <c r="H228" s="49"/>
      <c r="I228" s="49" t="n">
        <f aca="false">I229</f>
        <v>86212</v>
      </c>
      <c r="J228" s="49" t="n">
        <f aca="false">J229</f>
        <v>115100</v>
      </c>
      <c r="K228" s="48" t="n">
        <f aca="false">K229+K230</f>
        <v>214000</v>
      </c>
      <c r="L228" s="49" t="n">
        <f aca="false">L229</f>
        <v>135000</v>
      </c>
      <c r="M228" s="49" t="n">
        <f aca="false">M229</f>
        <v>111574</v>
      </c>
      <c r="N228" s="49" t="n">
        <f aca="false">N229</f>
        <v>140658</v>
      </c>
      <c r="O228" s="49" t="n">
        <f aca="false">O229</f>
        <v>184247.55</v>
      </c>
      <c r="P228" s="49" t="n">
        <f aca="false">P229</f>
        <v>270600.87</v>
      </c>
      <c r="Q228" s="49" t="n">
        <f aca="false">Q229</f>
        <v>250000</v>
      </c>
      <c r="R228" s="49" t="n">
        <f aca="false">R229</f>
        <v>250000</v>
      </c>
      <c r="S228" s="49" t="n">
        <f aca="false">S229</f>
        <v>250000</v>
      </c>
      <c r="T228" s="60" t="s">
        <v>20</v>
      </c>
      <c r="U228" s="60" t="s">
        <v>20</v>
      </c>
      <c r="V228" s="60" t="s">
        <v>20</v>
      </c>
      <c r="W228" s="60" t="s">
        <v>20</v>
      </c>
      <c r="X228" s="62"/>
    </row>
    <row r="229" customFormat="false" ht="39.75" hidden="false" customHeight="true" outlineLevel="0" collapsed="false">
      <c r="A229" s="23"/>
      <c r="B229" s="24"/>
      <c r="C229" s="25"/>
      <c r="D229" s="19"/>
      <c r="E229" s="20" t="s">
        <v>34</v>
      </c>
      <c r="F229" s="48"/>
      <c r="G229" s="49"/>
      <c r="H229" s="49"/>
      <c r="I229" s="49" t="n">
        <v>86212</v>
      </c>
      <c r="J229" s="49" t="n">
        <v>115100</v>
      </c>
      <c r="K229" s="48" t="n">
        <v>214000</v>
      </c>
      <c r="L229" s="49" t="n">
        <v>135000</v>
      </c>
      <c r="M229" s="49" t="n">
        <v>111574</v>
      </c>
      <c r="N229" s="49" t="n">
        <v>140658</v>
      </c>
      <c r="O229" s="49" t="n">
        <v>184247.55</v>
      </c>
      <c r="P229" s="49" t="n">
        <v>270600.87</v>
      </c>
      <c r="Q229" s="49" t="n">
        <v>250000</v>
      </c>
      <c r="R229" s="49" t="n">
        <v>250000</v>
      </c>
      <c r="S229" s="49" t="n">
        <v>250000</v>
      </c>
      <c r="T229" s="60"/>
      <c r="U229" s="60"/>
      <c r="V229" s="60"/>
      <c r="W229" s="60"/>
      <c r="X229" s="62"/>
    </row>
    <row r="230" customFormat="false" ht="39.75" hidden="false" customHeight="true" outlineLevel="0" collapsed="false">
      <c r="A230" s="23"/>
      <c r="B230" s="24"/>
      <c r="C230" s="25"/>
      <c r="D230" s="19"/>
      <c r="E230" s="20" t="s">
        <v>27</v>
      </c>
      <c r="F230" s="54"/>
      <c r="G230" s="55"/>
      <c r="H230" s="55"/>
      <c r="I230" s="55"/>
      <c r="J230" s="55"/>
      <c r="K230" s="54" t="n">
        <v>0</v>
      </c>
      <c r="L230" s="55"/>
      <c r="M230" s="55"/>
      <c r="N230" s="55" t="n">
        <v>0</v>
      </c>
      <c r="O230" s="55"/>
      <c r="P230" s="55"/>
      <c r="Q230" s="55"/>
      <c r="R230" s="55"/>
      <c r="S230" s="55"/>
      <c r="T230" s="60"/>
      <c r="U230" s="60"/>
      <c r="V230" s="60"/>
      <c r="W230" s="60"/>
      <c r="X230" s="62"/>
    </row>
    <row r="231" customFormat="false" ht="21.75" hidden="false" customHeight="true" outlineLevel="0" collapsed="false">
      <c r="A231" s="23" t="s">
        <v>66</v>
      </c>
      <c r="B231" s="24" t="s">
        <v>194</v>
      </c>
      <c r="C231" s="25" t="n">
        <v>601</v>
      </c>
      <c r="D231" s="19" t="s">
        <v>195</v>
      </c>
      <c r="E231" s="20" t="s">
        <v>25</v>
      </c>
      <c r="F231" s="48" t="n">
        <f aca="false">F232</f>
        <v>1680</v>
      </c>
      <c r="G231" s="49"/>
      <c r="H231" s="49"/>
      <c r="I231" s="49" t="n">
        <f aca="false">I232</f>
        <v>119172.1</v>
      </c>
      <c r="J231" s="49"/>
      <c r="K231" s="48" t="n">
        <f aca="false">K232+K233</f>
        <v>183500</v>
      </c>
      <c r="L231" s="49" t="n">
        <f aca="false">L232</f>
        <v>0</v>
      </c>
      <c r="M231" s="49" t="n">
        <f aca="false">M232</f>
        <v>0</v>
      </c>
      <c r="N231" s="49" t="n">
        <f aca="false">N232</f>
        <v>49700</v>
      </c>
      <c r="O231" s="49" t="n">
        <f aca="false">O232</f>
        <v>0</v>
      </c>
      <c r="P231" s="49" t="n">
        <f aca="false">P232</f>
        <v>0</v>
      </c>
      <c r="Q231" s="49" t="n">
        <f aca="false">Q232</f>
        <v>100000</v>
      </c>
      <c r="R231" s="49" t="n">
        <f aca="false">R232</f>
        <v>100000</v>
      </c>
      <c r="S231" s="49" t="n">
        <f aca="false">S232</f>
        <v>100000</v>
      </c>
      <c r="T231" s="60" t="s">
        <v>20</v>
      </c>
      <c r="U231" s="60" t="s">
        <v>20</v>
      </c>
      <c r="V231" s="60" t="s">
        <v>20</v>
      </c>
      <c r="W231" s="60" t="s">
        <v>20</v>
      </c>
      <c r="X231" s="62"/>
    </row>
    <row r="232" customFormat="false" ht="39.75" hidden="false" customHeight="true" outlineLevel="0" collapsed="false">
      <c r="A232" s="23"/>
      <c r="B232" s="24"/>
      <c r="C232" s="25"/>
      <c r="D232" s="19"/>
      <c r="E232" s="20" t="s">
        <v>34</v>
      </c>
      <c r="F232" s="48" t="n">
        <v>1680</v>
      </c>
      <c r="G232" s="49"/>
      <c r="H232" s="49"/>
      <c r="I232" s="49" t="n">
        <v>119172.1</v>
      </c>
      <c r="J232" s="49"/>
      <c r="K232" s="48" t="n">
        <v>183500</v>
      </c>
      <c r="L232" s="49"/>
      <c r="M232" s="49"/>
      <c r="N232" s="49" t="n">
        <v>49700</v>
      </c>
      <c r="O232" s="49"/>
      <c r="P232" s="49"/>
      <c r="Q232" s="49" t="n">
        <v>100000</v>
      </c>
      <c r="R232" s="49" t="n">
        <v>100000</v>
      </c>
      <c r="S232" s="49" t="n">
        <v>100000</v>
      </c>
      <c r="T232" s="60"/>
      <c r="U232" s="60"/>
      <c r="V232" s="60"/>
      <c r="W232" s="60"/>
      <c r="X232" s="62"/>
    </row>
    <row r="233" customFormat="false" ht="39.75" hidden="false" customHeight="true" outlineLevel="0" collapsed="false">
      <c r="A233" s="23"/>
      <c r="B233" s="24"/>
      <c r="C233" s="25"/>
      <c r="D233" s="19"/>
      <c r="E233" s="20" t="s">
        <v>27</v>
      </c>
      <c r="F233" s="54"/>
      <c r="G233" s="55"/>
      <c r="H233" s="55"/>
      <c r="I233" s="55"/>
      <c r="J233" s="55"/>
      <c r="K233" s="54" t="n">
        <v>0</v>
      </c>
      <c r="L233" s="55"/>
      <c r="M233" s="55"/>
      <c r="N233" s="55" t="n">
        <v>0</v>
      </c>
      <c r="O233" s="55"/>
      <c r="P233" s="55"/>
      <c r="Q233" s="55"/>
      <c r="R233" s="55"/>
      <c r="S233" s="55"/>
      <c r="T233" s="60"/>
      <c r="U233" s="60"/>
      <c r="V233" s="60"/>
      <c r="W233" s="60"/>
      <c r="X233" s="62"/>
    </row>
    <row r="234" customFormat="false" ht="21.75" hidden="false" customHeight="true" outlineLevel="0" collapsed="false">
      <c r="A234" s="23" t="s">
        <v>70</v>
      </c>
      <c r="B234" s="24" t="s">
        <v>196</v>
      </c>
      <c r="C234" s="25" t="n">
        <v>601</v>
      </c>
      <c r="D234" s="19" t="s">
        <v>197</v>
      </c>
      <c r="E234" s="20" t="s">
        <v>25</v>
      </c>
      <c r="F234" s="48" t="n">
        <f aca="false">F235</f>
        <v>227935</v>
      </c>
      <c r="G234" s="49" t="n">
        <f aca="false">G235</f>
        <v>566110.83</v>
      </c>
      <c r="H234" s="49" t="n">
        <f aca="false">H235</f>
        <v>1512457.34</v>
      </c>
      <c r="I234" s="49" t="n">
        <f aca="false">I235</f>
        <v>892389.5</v>
      </c>
      <c r="J234" s="49" t="n">
        <f aca="false">J235</f>
        <v>1387362.5</v>
      </c>
      <c r="K234" s="48" t="n">
        <f aca="false">K235+K236</f>
        <v>775160.93</v>
      </c>
      <c r="L234" s="49" t="n">
        <f aca="false">L235+L236</f>
        <v>712664.61</v>
      </c>
      <c r="M234" s="49" t="n">
        <f aca="false">M235+M236</f>
        <v>792849.33</v>
      </c>
      <c r="N234" s="49" t="n">
        <f aca="false">N235+N236</f>
        <v>805127.21</v>
      </c>
      <c r="O234" s="49" t="n">
        <f aca="false">O235+O236</f>
        <v>1734375.51</v>
      </c>
      <c r="P234" s="49" t="n">
        <f aca="false">P235+P236</f>
        <v>1468502.91</v>
      </c>
      <c r="Q234" s="49" t="n">
        <f aca="false">Q235+Q236</f>
        <v>1058432.91</v>
      </c>
      <c r="R234" s="49" t="n">
        <f aca="false">R235+R236</f>
        <v>1208100</v>
      </c>
      <c r="S234" s="49" t="n">
        <f aca="false">S235+S236</f>
        <v>1640600</v>
      </c>
      <c r="T234" s="60" t="s">
        <v>20</v>
      </c>
      <c r="U234" s="60" t="s">
        <v>20</v>
      </c>
      <c r="V234" s="60" t="s">
        <v>20</v>
      </c>
      <c r="W234" s="60" t="s">
        <v>20</v>
      </c>
      <c r="X234" s="62"/>
    </row>
    <row r="235" customFormat="false" ht="39.75" hidden="false" customHeight="true" outlineLevel="0" collapsed="false">
      <c r="A235" s="23"/>
      <c r="B235" s="24"/>
      <c r="C235" s="25"/>
      <c r="D235" s="19"/>
      <c r="E235" s="20" t="s">
        <v>34</v>
      </c>
      <c r="F235" s="48" t="n">
        <v>227935</v>
      </c>
      <c r="G235" s="49" t="n">
        <v>566110.83</v>
      </c>
      <c r="H235" s="49" t="n">
        <v>1512457.34</v>
      </c>
      <c r="I235" s="49" t="n">
        <v>892389.5</v>
      </c>
      <c r="J235" s="49" t="n">
        <v>1387362.5</v>
      </c>
      <c r="K235" s="48" t="n">
        <v>775160.93</v>
      </c>
      <c r="L235" s="49" t="n">
        <v>712664.61</v>
      </c>
      <c r="M235" s="49" t="n">
        <v>792849.33</v>
      </c>
      <c r="N235" s="49" t="n">
        <v>805127.21</v>
      </c>
      <c r="O235" s="49" t="n">
        <v>1734375.51</v>
      </c>
      <c r="P235" s="49" t="n">
        <v>1468502.91</v>
      </c>
      <c r="Q235" s="49" t="n">
        <v>1058432.91</v>
      </c>
      <c r="R235" s="49" t="n">
        <v>1208100</v>
      </c>
      <c r="S235" s="49" t="n">
        <v>1640600</v>
      </c>
      <c r="T235" s="60"/>
      <c r="U235" s="60"/>
      <c r="V235" s="60"/>
      <c r="W235" s="60"/>
      <c r="X235" s="62"/>
    </row>
    <row r="236" customFormat="false" ht="39.75" hidden="false" customHeight="true" outlineLevel="0" collapsed="false">
      <c r="A236" s="23"/>
      <c r="B236" s="24"/>
      <c r="C236" s="25"/>
      <c r="D236" s="19"/>
      <c r="E236" s="20" t="s">
        <v>27</v>
      </c>
      <c r="F236" s="54"/>
      <c r="G236" s="55"/>
      <c r="H236" s="55"/>
      <c r="I236" s="55"/>
      <c r="J236" s="55"/>
      <c r="K236" s="54" t="n">
        <v>0</v>
      </c>
      <c r="L236" s="55"/>
      <c r="M236" s="55"/>
      <c r="N236" s="55" t="n">
        <v>0</v>
      </c>
      <c r="O236" s="55"/>
      <c r="P236" s="55"/>
      <c r="Q236" s="55"/>
      <c r="R236" s="55"/>
      <c r="S236" s="55"/>
      <c r="T236" s="60"/>
      <c r="U236" s="60"/>
      <c r="V236" s="60"/>
      <c r="W236" s="60"/>
      <c r="X236" s="62"/>
    </row>
    <row r="237" customFormat="false" ht="21.75" hidden="false" customHeight="true" outlineLevel="0" collapsed="false">
      <c r="A237" s="23" t="s">
        <v>73</v>
      </c>
      <c r="B237" s="24" t="s">
        <v>198</v>
      </c>
      <c r="C237" s="25" t="n">
        <v>601</v>
      </c>
      <c r="D237" s="19" t="s">
        <v>199</v>
      </c>
      <c r="E237" s="20" t="s">
        <v>25</v>
      </c>
      <c r="F237" s="48"/>
      <c r="G237" s="49"/>
      <c r="H237" s="49"/>
      <c r="I237" s="49"/>
      <c r="J237" s="49"/>
      <c r="K237" s="48"/>
      <c r="L237" s="49"/>
      <c r="M237" s="49"/>
      <c r="N237" s="49" t="n">
        <f aca="false">N238+N239</f>
        <v>1162940.4</v>
      </c>
      <c r="O237" s="49"/>
      <c r="P237" s="49"/>
      <c r="Q237" s="49"/>
      <c r="R237" s="49"/>
      <c r="S237" s="49"/>
      <c r="T237" s="60" t="s">
        <v>20</v>
      </c>
      <c r="U237" s="60" t="s">
        <v>20</v>
      </c>
      <c r="V237" s="60" t="s">
        <v>20</v>
      </c>
      <c r="W237" s="60" t="s">
        <v>20</v>
      </c>
      <c r="X237" s="62"/>
    </row>
    <row r="238" customFormat="false" ht="39.75" hidden="false" customHeight="true" outlineLevel="0" collapsed="false">
      <c r="A238" s="23"/>
      <c r="B238" s="24"/>
      <c r="C238" s="25"/>
      <c r="D238" s="19"/>
      <c r="E238" s="20" t="s">
        <v>34</v>
      </c>
      <c r="F238" s="48"/>
      <c r="G238" s="49"/>
      <c r="H238" s="49"/>
      <c r="I238" s="49"/>
      <c r="J238" s="49"/>
      <c r="K238" s="48"/>
      <c r="L238" s="49"/>
      <c r="M238" s="49"/>
      <c r="N238" s="49" t="n">
        <v>58147.02</v>
      </c>
      <c r="O238" s="49"/>
      <c r="P238" s="49"/>
      <c r="Q238" s="49"/>
      <c r="R238" s="49"/>
      <c r="S238" s="49"/>
      <c r="T238" s="60"/>
      <c r="U238" s="60"/>
      <c r="V238" s="60"/>
      <c r="W238" s="60"/>
      <c r="X238" s="62"/>
    </row>
    <row r="239" customFormat="false" ht="39.75" hidden="false" customHeight="true" outlineLevel="0" collapsed="false">
      <c r="A239" s="23"/>
      <c r="B239" s="24"/>
      <c r="C239" s="25"/>
      <c r="D239" s="19"/>
      <c r="E239" s="20" t="s">
        <v>27</v>
      </c>
      <c r="F239" s="54"/>
      <c r="G239" s="55"/>
      <c r="H239" s="55"/>
      <c r="I239" s="55"/>
      <c r="J239" s="55"/>
      <c r="K239" s="54"/>
      <c r="L239" s="55"/>
      <c r="M239" s="55"/>
      <c r="N239" s="55" t="n">
        <v>1104793.38</v>
      </c>
      <c r="O239" s="55"/>
      <c r="P239" s="55"/>
      <c r="Q239" s="55"/>
      <c r="R239" s="55"/>
      <c r="S239" s="55"/>
      <c r="T239" s="60"/>
      <c r="U239" s="60"/>
      <c r="V239" s="60"/>
      <c r="W239" s="60"/>
      <c r="X239" s="62"/>
    </row>
    <row r="240" customFormat="false" ht="21" hidden="false" customHeight="true" outlineLevel="0" collapsed="false">
      <c r="A240" s="59" t="s">
        <v>200</v>
      </c>
      <c r="B240" s="59"/>
      <c r="C240" s="18" t="n">
        <v>601</v>
      </c>
      <c r="D240" s="19" t="s">
        <v>148</v>
      </c>
      <c r="E240" s="20" t="s">
        <v>25</v>
      </c>
      <c r="F240" s="48" t="n">
        <f aca="false">F241+F242</f>
        <v>663274.89</v>
      </c>
      <c r="G240" s="49" t="n">
        <f aca="false">G241+G242</f>
        <v>2216110.83</v>
      </c>
      <c r="H240" s="49" t="n">
        <f aca="false">H241+H242</f>
        <v>3021664.09</v>
      </c>
      <c r="I240" s="49" t="n">
        <f aca="false">I241+I242</f>
        <v>2114701.19</v>
      </c>
      <c r="J240" s="49" t="n">
        <f aca="false">J241+J242</f>
        <v>3957473.1</v>
      </c>
      <c r="K240" s="48" t="n">
        <f aca="false">K241+K242</f>
        <v>3783813.21</v>
      </c>
      <c r="L240" s="49" t="n">
        <f aca="false">L241+L242</f>
        <v>3488745.64</v>
      </c>
      <c r="M240" s="49" t="n">
        <f aca="false">M241+M242</f>
        <v>2711963.15</v>
      </c>
      <c r="N240" s="49" t="n">
        <f aca="false">N241+N242</f>
        <v>2458425.61</v>
      </c>
      <c r="O240" s="49" t="n">
        <f aca="false">O241+O242</f>
        <v>6209878.4</v>
      </c>
      <c r="P240" s="49" t="n">
        <f aca="false">P241+P242</f>
        <v>3427079.12</v>
      </c>
      <c r="Q240" s="49" t="n">
        <f aca="false">Q241+Q242</f>
        <v>1758432.91</v>
      </c>
      <c r="R240" s="49" t="n">
        <f aca="false">R241+R242</f>
        <v>1558100</v>
      </c>
      <c r="S240" s="49" t="n">
        <f aca="false">S241+S242</f>
        <v>1990600</v>
      </c>
      <c r="T240" s="15" t="s">
        <v>20</v>
      </c>
      <c r="U240" s="15" t="s">
        <v>20</v>
      </c>
      <c r="V240" s="15" t="s">
        <v>20</v>
      </c>
      <c r="W240" s="15" t="s">
        <v>20</v>
      </c>
      <c r="X240" s="62"/>
    </row>
    <row r="241" customFormat="false" ht="39.75" hidden="false" customHeight="true" outlineLevel="0" collapsed="false">
      <c r="A241" s="59"/>
      <c r="B241" s="59"/>
      <c r="C241" s="18"/>
      <c r="D241" s="19"/>
      <c r="E241" s="20" t="s">
        <v>34</v>
      </c>
      <c r="F241" s="48" t="n">
        <f aca="false">F178</f>
        <v>663274.89</v>
      </c>
      <c r="G241" s="49" t="n">
        <f aca="false">G178</f>
        <v>766110.83</v>
      </c>
      <c r="H241" s="49" t="n">
        <f aca="false">H178</f>
        <v>1594527.24</v>
      </c>
      <c r="I241" s="49" t="n">
        <f aca="false">I178</f>
        <v>1097773.6</v>
      </c>
      <c r="J241" s="49" t="n">
        <f aca="false">J178</f>
        <v>1702473.24</v>
      </c>
      <c r="K241" s="48" t="n">
        <f aca="false">K178</f>
        <v>1436313.31</v>
      </c>
      <c r="L241" s="49" t="n">
        <f aca="false">L178</f>
        <v>1488745.64</v>
      </c>
      <c r="M241" s="49" t="n">
        <f aca="false">M178</f>
        <v>1211963.15</v>
      </c>
      <c r="N241" s="49" t="n">
        <f aca="false">N178</f>
        <v>1353632.23</v>
      </c>
      <c r="O241" s="49" t="n">
        <f aca="false">O178</f>
        <v>2209878.4</v>
      </c>
      <c r="P241" s="49" t="n">
        <f aca="false">P178</f>
        <v>2332725</v>
      </c>
      <c r="Q241" s="49" t="n">
        <f aca="false">Q178</f>
        <v>1758432.91</v>
      </c>
      <c r="R241" s="49" t="n">
        <f aca="false">R178</f>
        <v>1558100</v>
      </c>
      <c r="S241" s="49" t="n">
        <f aca="false">S178</f>
        <v>1990600</v>
      </c>
      <c r="T241" s="15"/>
      <c r="U241" s="15"/>
      <c r="V241" s="15"/>
      <c r="W241" s="15"/>
      <c r="X241" s="62"/>
    </row>
    <row r="242" customFormat="false" ht="39.75" hidden="false" customHeight="true" outlineLevel="0" collapsed="false">
      <c r="A242" s="59"/>
      <c r="B242" s="59"/>
      <c r="C242" s="18"/>
      <c r="D242" s="19"/>
      <c r="E242" s="20" t="s">
        <v>27</v>
      </c>
      <c r="F242" s="48" t="n">
        <f aca="false">F179</f>
        <v>0</v>
      </c>
      <c r="G242" s="49" t="n">
        <f aca="false">G179</f>
        <v>1450000</v>
      </c>
      <c r="H242" s="49" t="n">
        <f aca="false">H179</f>
        <v>1427136.85</v>
      </c>
      <c r="I242" s="49" t="n">
        <f aca="false">I179</f>
        <v>1016927.59</v>
      </c>
      <c r="J242" s="49" t="n">
        <f aca="false">J179</f>
        <v>2254999.86</v>
      </c>
      <c r="K242" s="48" t="n">
        <f aca="false">K179</f>
        <v>2347499.9</v>
      </c>
      <c r="L242" s="49" t="n">
        <f aca="false">L179</f>
        <v>2000000</v>
      </c>
      <c r="M242" s="49" t="n">
        <f aca="false">M179</f>
        <v>1500000</v>
      </c>
      <c r="N242" s="49" t="n">
        <f aca="false">N179</f>
        <v>1104793.38</v>
      </c>
      <c r="O242" s="49" t="n">
        <f aca="false">O179</f>
        <v>4000000</v>
      </c>
      <c r="P242" s="49" t="n">
        <f aca="false">P179</f>
        <v>1094354.12</v>
      </c>
      <c r="Q242" s="49" t="n">
        <f aca="false">Q179</f>
        <v>0</v>
      </c>
      <c r="R242" s="49"/>
      <c r="S242" s="49"/>
      <c r="T242" s="15"/>
      <c r="U242" s="15"/>
      <c r="V242" s="15"/>
      <c r="W242" s="15"/>
      <c r="X242" s="62"/>
    </row>
    <row r="243" customFormat="false" ht="76.5" hidden="false" customHeight="true" outlineLevel="0" collapsed="false">
      <c r="A243" s="17" t="s">
        <v>201</v>
      </c>
      <c r="B243" s="17"/>
      <c r="C243" s="25" t="n">
        <v>601</v>
      </c>
      <c r="D243" s="15" t="s">
        <v>20</v>
      </c>
      <c r="E243" s="15" t="s">
        <v>20</v>
      </c>
      <c r="F243" s="16" t="s">
        <v>20</v>
      </c>
      <c r="G243" s="15" t="s">
        <v>20</v>
      </c>
      <c r="H243" s="15" t="s">
        <v>20</v>
      </c>
      <c r="I243" s="15" t="s">
        <v>20</v>
      </c>
      <c r="J243" s="15" t="s">
        <v>20</v>
      </c>
      <c r="K243" s="16" t="s">
        <v>20</v>
      </c>
      <c r="L243" s="15" t="s">
        <v>20</v>
      </c>
      <c r="M243" s="15"/>
      <c r="N243" s="15" t="s">
        <v>20</v>
      </c>
      <c r="O243" s="15"/>
      <c r="P243" s="15"/>
      <c r="Q243" s="15"/>
      <c r="R243" s="15"/>
      <c r="S243" s="60"/>
      <c r="T243" s="60" t="s">
        <v>20</v>
      </c>
      <c r="U243" s="60" t="s">
        <v>20</v>
      </c>
      <c r="V243" s="60" t="s">
        <v>20</v>
      </c>
      <c r="W243" s="60" t="s">
        <v>20</v>
      </c>
      <c r="X243" s="60" t="s">
        <v>20</v>
      </c>
    </row>
    <row r="244" customFormat="false" ht="21.75" hidden="false" customHeight="true" outlineLevel="0" collapsed="false">
      <c r="A244" s="14" t="s">
        <v>87</v>
      </c>
      <c r="B244" s="17" t="s">
        <v>202</v>
      </c>
      <c r="C244" s="18" t="n">
        <v>601</v>
      </c>
      <c r="D244" s="19" t="s">
        <v>203</v>
      </c>
      <c r="E244" s="20" t="s">
        <v>25</v>
      </c>
      <c r="F244" s="48" t="n">
        <f aca="false">F245+F246+F247</f>
        <v>230525.98</v>
      </c>
      <c r="G244" s="49" t="n">
        <f aca="false">G245+G246+G247</f>
        <v>205759.55</v>
      </c>
      <c r="H244" s="49" t="n">
        <f aca="false">H245+H246+H247</f>
        <v>296534.03</v>
      </c>
      <c r="I244" s="49" t="n">
        <f aca="false">I245+I246+I247</f>
        <v>461309.88</v>
      </c>
      <c r="J244" s="49" t="n">
        <f aca="false">J245+J246+J247</f>
        <v>252708.01</v>
      </c>
      <c r="K244" s="48" t="n">
        <f aca="false">K245+K246+K247</f>
        <v>322604.48</v>
      </c>
      <c r="L244" s="49" t="n">
        <f aca="false">L245+L246+L247</f>
        <v>440378.99</v>
      </c>
      <c r="M244" s="49" t="n">
        <f aca="false">M245+M246+M247</f>
        <v>492572.17</v>
      </c>
      <c r="N244" s="49" t="n">
        <f aca="false">N245+N246+N247</f>
        <v>469468.32</v>
      </c>
      <c r="O244" s="49" t="n">
        <f aca="false">O245+O246+O247</f>
        <v>520853.2</v>
      </c>
      <c r="P244" s="49" t="n">
        <f aca="false">P245+P246+P247</f>
        <v>871721.48</v>
      </c>
      <c r="Q244" s="49" t="n">
        <f aca="false">Q245+Q246+Q247</f>
        <v>750000</v>
      </c>
      <c r="R244" s="49" t="n">
        <f aca="false">R245+R246+R247</f>
        <v>100000</v>
      </c>
      <c r="S244" s="49" t="n">
        <f aca="false">S245+S246+S247</f>
        <v>100000</v>
      </c>
      <c r="T244" s="15" t="s">
        <v>20</v>
      </c>
      <c r="U244" s="15" t="s">
        <v>20</v>
      </c>
      <c r="V244" s="15" t="s">
        <v>20</v>
      </c>
      <c r="W244" s="15" t="s">
        <v>20</v>
      </c>
      <c r="X244" s="15" t="s">
        <v>20</v>
      </c>
    </row>
    <row r="245" customFormat="false" ht="39.75" hidden="false" customHeight="true" outlineLevel="0" collapsed="false">
      <c r="A245" s="14"/>
      <c r="B245" s="17"/>
      <c r="C245" s="18"/>
      <c r="D245" s="19"/>
      <c r="E245" s="20" t="s">
        <v>26</v>
      </c>
      <c r="F245" s="48" t="n">
        <f aca="false">F249+F285</f>
        <v>230525.98</v>
      </c>
      <c r="G245" s="49" t="n">
        <f aca="false">G249+G273+G285</f>
        <v>205759.55</v>
      </c>
      <c r="H245" s="49" t="n">
        <f aca="false">H249+H273+H285</f>
        <v>296534.03</v>
      </c>
      <c r="I245" s="49" t="n">
        <f aca="false">I249+I273+I285</f>
        <v>461309.88</v>
      </c>
      <c r="J245" s="49" t="n">
        <f aca="false">J249+J273+J285</f>
        <v>252708.01</v>
      </c>
      <c r="K245" s="48" t="n">
        <f aca="false">K249+K273+K285</f>
        <v>322604.48</v>
      </c>
      <c r="L245" s="49" t="n">
        <f aca="false">L249+L273+L285</f>
        <v>440378.99</v>
      </c>
      <c r="M245" s="49" t="n">
        <f aca="false">M249+M273+M285</f>
        <v>492572.17</v>
      </c>
      <c r="N245" s="49" t="n">
        <f aca="false">N249+N273+N285</f>
        <v>469468.32</v>
      </c>
      <c r="O245" s="49" t="n">
        <f aca="false">O249+O273+O285</f>
        <v>520853.2</v>
      </c>
      <c r="P245" s="49" t="n">
        <f aca="false">P249+P273+P285</f>
        <v>871721.48</v>
      </c>
      <c r="Q245" s="49" t="n">
        <f aca="false">Q249+Q273+Q285</f>
        <v>750000</v>
      </c>
      <c r="R245" s="49" t="n">
        <f aca="false">R249+R273+R285</f>
        <v>100000</v>
      </c>
      <c r="S245" s="49" t="n">
        <f aca="false">S249+S273+S285</f>
        <v>100000</v>
      </c>
      <c r="T245" s="15"/>
      <c r="U245" s="15"/>
      <c r="V245" s="15"/>
      <c r="W245" s="15"/>
      <c r="X245" s="15"/>
    </row>
    <row r="246" customFormat="false" ht="39.75" hidden="false" customHeight="true" outlineLevel="0" collapsed="false">
      <c r="A246" s="14"/>
      <c r="B246" s="17"/>
      <c r="C246" s="18"/>
      <c r="D246" s="19"/>
      <c r="E246" s="20" t="s">
        <v>27</v>
      </c>
      <c r="F246" s="48" t="n">
        <f aca="false">F250+F286</f>
        <v>0</v>
      </c>
      <c r="G246" s="49"/>
      <c r="H246" s="49"/>
      <c r="I246" s="49"/>
      <c r="J246" s="49"/>
      <c r="K246" s="48"/>
      <c r="L246" s="49" t="n">
        <f aca="false">L250+L286</f>
        <v>0</v>
      </c>
      <c r="M246" s="49"/>
      <c r="N246" s="49" t="n">
        <f aca="false">N250+N286</f>
        <v>0</v>
      </c>
      <c r="O246" s="49" t="n">
        <f aca="false">O250+O286</f>
        <v>0</v>
      </c>
      <c r="P246" s="49" t="n">
        <f aca="false">P250+P286</f>
        <v>0</v>
      </c>
      <c r="Q246" s="49"/>
      <c r="R246" s="49"/>
      <c r="S246" s="49"/>
      <c r="T246" s="15"/>
      <c r="U246" s="15"/>
      <c r="V246" s="15"/>
      <c r="W246" s="15"/>
      <c r="X246" s="15"/>
    </row>
    <row r="247" customFormat="false" ht="39.75" hidden="false" customHeight="true" outlineLevel="0" collapsed="false">
      <c r="A247" s="14"/>
      <c r="B247" s="17"/>
      <c r="C247" s="18"/>
      <c r="D247" s="19"/>
      <c r="E247" s="20" t="s">
        <v>28</v>
      </c>
      <c r="F247" s="48" t="n">
        <f aca="false">F251+F287</f>
        <v>0</v>
      </c>
      <c r="G247" s="49"/>
      <c r="H247" s="49"/>
      <c r="I247" s="49"/>
      <c r="J247" s="49"/>
      <c r="K247" s="48"/>
      <c r="L247" s="49" t="n">
        <f aca="false">L251+L287</f>
        <v>0</v>
      </c>
      <c r="M247" s="49"/>
      <c r="N247" s="49" t="n">
        <f aca="false">N251+N287</f>
        <v>0</v>
      </c>
      <c r="O247" s="49" t="n">
        <f aca="false">O251+O287</f>
        <v>0</v>
      </c>
      <c r="P247" s="49" t="n">
        <f aca="false">P251+P287</f>
        <v>0</v>
      </c>
      <c r="Q247" s="49"/>
      <c r="R247" s="49"/>
      <c r="S247" s="49"/>
      <c r="T247" s="15"/>
      <c r="U247" s="15"/>
      <c r="V247" s="15"/>
      <c r="W247" s="15"/>
      <c r="X247" s="15"/>
    </row>
    <row r="248" customFormat="false" ht="21.75" hidden="false" customHeight="true" outlineLevel="0" collapsed="false">
      <c r="A248" s="23" t="s">
        <v>29</v>
      </c>
      <c r="B248" s="24" t="s">
        <v>204</v>
      </c>
      <c r="C248" s="18" t="n">
        <v>601</v>
      </c>
      <c r="D248" s="19" t="s">
        <v>205</v>
      </c>
      <c r="E248" s="20" t="s">
        <v>25</v>
      </c>
      <c r="F248" s="48" t="n">
        <f aca="false">F249+F250+F251</f>
        <v>230525.98</v>
      </c>
      <c r="G248" s="49" t="n">
        <f aca="false">G249+G250+G251</f>
        <v>182445.27</v>
      </c>
      <c r="H248" s="49" t="n">
        <f aca="false">H249+H250+H251</f>
        <v>156609.34</v>
      </c>
      <c r="I248" s="49" t="n">
        <f aca="false">I249+I250+I251</f>
        <v>461309.88</v>
      </c>
      <c r="J248" s="49" t="n">
        <f aca="false">J249+J250+J251</f>
        <v>252708.01</v>
      </c>
      <c r="K248" s="48" t="n">
        <f aca="false">K249+K250+K251</f>
        <v>322604.48</v>
      </c>
      <c r="L248" s="49" t="n">
        <f aca="false">L249+L250+L251</f>
        <v>440378.99</v>
      </c>
      <c r="M248" s="49" t="n">
        <f aca="false">M249+M250+M251</f>
        <v>492572.17</v>
      </c>
      <c r="N248" s="49" t="n">
        <f aca="false">N249+N250+N251</f>
        <v>463568.32</v>
      </c>
      <c r="O248" s="49" t="n">
        <f aca="false">O249+O250+O251</f>
        <v>520853.2</v>
      </c>
      <c r="P248" s="49" t="n">
        <f aca="false">P249+P250+P251</f>
        <v>871721.48</v>
      </c>
      <c r="Q248" s="49" t="n">
        <f aca="false">Q249+Q250+Q251</f>
        <v>750000</v>
      </c>
      <c r="R248" s="49" t="n">
        <f aca="false">R249+R250+R251</f>
        <v>100000</v>
      </c>
      <c r="S248" s="49" t="n">
        <f aca="false">S249+S250+S251</f>
        <v>100000</v>
      </c>
      <c r="T248" s="60" t="s">
        <v>20</v>
      </c>
      <c r="U248" s="60" t="s">
        <v>20</v>
      </c>
      <c r="V248" s="60" t="s">
        <v>20</v>
      </c>
      <c r="W248" s="60" t="s">
        <v>20</v>
      </c>
      <c r="X248" s="60" t="s">
        <v>20</v>
      </c>
    </row>
    <row r="249" customFormat="false" ht="39.75" hidden="false" customHeight="true" outlineLevel="0" collapsed="false">
      <c r="A249" s="23"/>
      <c r="B249" s="24"/>
      <c r="C249" s="18"/>
      <c r="D249" s="19"/>
      <c r="E249" s="20" t="s">
        <v>26</v>
      </c>
      <c r="F249" s="48" t="n">
        <f aca="false">F253+F273</f>
        <v>230525.98</v>
      </c>
      <c r="G249" s="49" t="n">
        <f aca="false">G253+G257+G265+G269</f>
        <v>182445.27</v>
      </c>
      <c r="H249" s="49" t="n">
        <f aca="false">H253+H257+H265+H269</f>
        <v>156609.34</v>
      </c>
      <c r="I249" s="49" t="n">
        <f aca="false">I253+I257+I265+I269</f>
        <v>461309.88</v>
      </c>
      <c r="J249" s="49" t="n">
        <f aca="false">J253+J257+J265+J269</f>
        <v>252708.01</v>
      </c>
      <c r="K249" s="48" t="n">
        <f aca="false">K253+K257+K265+K269</f>
        <v>322604.48</v>
      </c>
      <c r="L249" s="49" t="n">
        <f aca="false">L253+L257+L265</f>
        <v>440378.99</v>
      </c>
      <c r="M249" s="49" t="n">
        <f aca="false">M253+M257+M265+M261</f>
        <v>492572.17</v>
      </c>
      <c r="N249" s="49" t="n">
        <f aca="false">N253+N257+N265</f>
        <v>463568.32</v>
      </c>
      <c r="O249" s="49" t="n">
        <f aca="false">O253+O257+O265+O261</f>
        <v>520853.2</v>
      </c>
      <c r="P249" s="49" t="n">
        <f aca="false">P253+P257+P265+P261</f>
        <v>871721.48</v>
      </c>
      <c r="Q249" s="49" t="n">
        <f aca="false">Q253+Q257+Q265</f>
        <v>750000</v>
      </c>
      <c r="R249" s="49" t="n">
        <f aca="false">R253+R257+R265</f>
        <v>100000</v>
      </c>
      <c r="S249" s="49" t="n">
        <f aca="false">S253+S257+S265</f>
        <v>100000</v>
      </c>
      <c r="T249" s="60"/>
      <c r="U249" s="60"/>
      <c r="V249" s="60"/>
      <c r="W249" s="60"/>
      <c r="X249" s="60"/>
    </row>
    <row r="250" customFormat="false" ht="39.75" hidden="false" customHeight="true" outlineLevel="0" collapsed="false">
      <c r="A250" s="23"/>
      <c r="B250" s="24"/>
      <c r="C250" s="18"/>
      <c r="D250" s="19"/>
      <c r="E250" s="20" t="s">
        <v>27</v>
      </c>
      <c r="F250" s="48" t="n">
        <f aca="false">F270</f>
        <v>0</v>
      </c>
      <c r="G250" s="49"/>
      <c r="H250" s="49"/>
      <c r="I250" s="49"/>
      <c r="J250" s="49"/>
      <c r="K250" s="48"/>
      <c r="L250" s="49" t="n">
        <f aca="false">L270</f>
        <v>0</v>
      </c>
      <c r="M250" s="49"/>
      <c r="N250" s="49" t="n">
        <f aca="false">N270</f>
        <v>0</v>
      </c>
      <c r="O250" s="49" t="n">
        <f aca="false">O270</f>
        <v>0</v>
      </c>
      <c r="P250" s="49" t="n">
        <f aca="false">P270</f>
        <v>0</v>
      </c>
      <c r="Q250" s="49"/>
      <c r="R250" s="49"/>
      <c r="S250" s="49"/>
      <c r="T250" s="60"/>
      <c r="U250" s="60"/>
      <c r="V250" s="60"/>
      <c r="W250" s="60"/>
      <c r="X250" s="60"/>
    </row>
    <row r="251" customFormat="false" ht="39.75" hidden="false" customHeight="true" outlineLevel="0" collapsed="false">
      <c r="A251" s="23"/>
      <c r="B251" s="24"/>
      <c r="C251" s="18"/>
      <c r="D251" s="19"/>
      <c r="E251" s="20" t="s">
        <v>28</v>
      </c>
      <c r="F251" s="48" t="n">
        <f aca="false">F271</f>
        <v>0</v>
      </c>
      <c r="G251" s="49"/>
      <c r="H251" s="49"/>
      <c r="I251" s="49"/>
      <c r="J251" s="49"/>
      <c r="K251" s="48"/>
      <c r="L251" s="49" t="n">
        <f aca="false">L271</f>
        <v>0</v>
      </c>
      <c r="M251" s="49"/>
      <c r="N251" s="49" t="n">
        <f aca="false">N271</f>
        <v>0</v>
      </c>
      <c r="O251" s="49" t="n">
        <f aca="false">O271</f>
        <v>0</v>
      </c>
      <c r="P251" s="49" t="n">
        <f aca="false">P271</f>
        <v>0</v>
      </c>
      <c r="Q251" s="49"/>
      <c r="R251" s="49"/>
      <c r="S251" s="49"/>
      <c r="T251" s="60"/>
      <c r="U251" s="60"/>
      <c r="V251" s="60"/>
      <c r="W251" s="60"/>
      <c r="X251" s="60"/>
    </row>
    <row r="252" customFormat="false" ht="21.75" hidden="false" customHeight="true" outlineLevel="0" collapsed="false">
      <c r="A252" s="23" t="s">
        <v>92</v>
      </c>
      <c r="B252" s="24" t="s">
        <v>206</v>
      </c>
      <c r="C252" s="18" t="n">
        <v>601</v>
      </c>
      <c r="D252" s="19" t="s">
        <v>207</v>
      </c>
      <c r="E252" s="20" t="s">
        <v>25</v>
      </c>
      <c r="F252" s="48" t="n">
        <f aca="false">F253+F254+F255</f>
        <v>229200.98</v>
      </c>
      <c r="G252" s="49" t="n">
        <f aca="false">G253+G254+G255</f>
        <v>182445.27</v>
      </c>
      <c r="H252" s="49" t="n">
        <f aca="false">H253+H254+H255</f>
        <v>156609.34</v>
      </c>
      <c r="I252" s="49" t="n">
        <f aca="false">I253+I254+I255</f>
        <v>332956.68</v>
      </c>
      <c r="J252" s="49" t="n">
        <f aca="false">J253+J254+J255</f>
        <v>252708.01</v>
      </c>
      <c r="K252" s="48" t="n">
        <f aca="false">K253+K254+K255</f>
        <v>322604.48</v>
      </c>
      <c r="L252" s="49" t="n">
        <f aca="false">L253+L254+L255</f>
        <v>410378.99</v>
      </c>
      <c r="M252" s="49" t="n">
        <f aca="false">M253+M254+M255</f>
        <v>334572.17</v>
      </c>
      <c r="N252" s="49" t="n">
        <f aca="false">N253+N254+N255</f>
        <v>421625.32</v>
      </c>
      <c r="O252" s="49" t="n">
        <f aca="false">O253+O254+O255</f>
        <v>460853.2</v>
      </c>
      <c r="P252" s="49" t="n">
        <f aca="false">P253+P254+P255</f>
        <v>495191.48</v>
      </c>
      <c r="Q252" s="49" t="n">
        <f aca="false">Q253+Q254+Q255</f>
        <v>650000</v>
      </c>
      <c r="R252" s="49" t="n">
        <f aca="false">R253+R254+R255</f>
        <v>100000</v>
      </c>
      <c r="S252" s="49" t="n">
        <f aca="false">S253+S254+S255</f>
        <v>100000</v>
      </c>
      <c r="T252" s="17"/>
      <c r="U252" s="15"/>
      <c r="V252" s="15"/>
      <c r="W252" s="51"/>
      <c r="X252" s="15"/>
    </row>
    <row r="253" customFormat="false" ht="39.75" hidden="false" customHeight="true" outlineLevel="0" collapsed="false">
      <c r="A253" s="23"/>
      <c r="B253" s="24"/>
      <c r="C253" s="18"/>
      <c r="D253" s="19"/>
      <c r="E253" s="20" t="s">
        <v>26</v>
      </c>
      <c r="F253" s="48" t="n">
        <v>229200.98</v>
      </c>
      <c r="G253" s="49" t="n">
        <v>182445.27</v>
      </c>
      <c r="H253" s="49" t="n">
        <v>156609.34</v>
      </c>
      <c r="I253" s="49" t="n">
        <v>332956.68</v>
      </c>
      <c r="J253" s="49" t="n">
        <v>252708.01</v>
      </c>
      <c r="K253" s="48" t="n">
        <v>322604.48</v>
      </c>
      <c r="L253" s="49" t="n">
        <v>410378.99</v>
      </c>
      <c r="M253" s="49" t="n">
        <v>334572.17</v>
      </c>
      <c r="N253" s="49" t="n">
        <v>421625.32</v>
      </c>
      <c r="O253" s="49" t="n">
        <v>460853.2</v>
      </c>
      <c r="P253" s="49" t="n">
        <v>495191.48</v>
      </c>
      <c r="Q253" s="49" t="n">
        <v>650000</v>
      </c>
      <c r="R253" s="49" t="n">
        <v>100000</v>
      </c>
      <c r="S253" s="49" t="n">
        <v>100000</v>
      </c>
      <c r="T253" s="17"/>
      <c r="U253" s="15"/>
      <c r="V253" s="15"/>
      <c r="W253" s="51"/>
      <c r="X253" s="15"/>
    </row>
    <row r="254" customFormat="false" ht="39.75" hidden="false" customHeight="true" outlineLevel="0" collapsed="false">
      <c r="A254" s="23"/>
      <c r="B254" s="24"/>
      <c r="C254" s="18"/>
      <c r="D254" s="19"/>
      <c r="E254" s="20" t="s">
        <v>27</v>
      </c>
      <c r="F254" s="54" t="n">
        <v>0</v>
      </c>
      <c r="G254" s="55"/>
      <c r="H254" s="55"/>
      <c r="I254" s="55"/>
      <c r="J254" s="55"/>
      <c r="K254" s="54"/>
      <c r="L254" s="55" t="n">
        <v>0</v>
      </c>
      <c r="M254" s="55"/>
      <c r="N254" s="55" t="n">
        <v>0</v>
      </c>
      <c r="O254" s="55"/>
      <c r="P254" s="55"/>
      <c r="Q254" s="55"/>
      <c r="R254" s="55"/>
      <c r="S254" s="55"/>
      <c r="T254" s="17"/>
      <c r="U254" s="15"/>
      <c r="V254" s="15"/>
      <c r="W254" s="51"/>
      <c r="X254" s="15"/>
    </row>
    <row r="255" customFormat="false" ht="39.75" hidden="false" customHeight="true" outlineLevel="0" collapsed="false">
      <c r="A255" s="23"/>
      <c r="B255" s="24"/>
      <c r="C255" s="18"/>
      <c r="D255" s="19"/>
      <c r="E255" s="20" t="s">
        <v>28</v>
      </c>
      <c r="F255" s="54" t="n">
        <v>0</v>
      </c>
      <c r="G255" s="55"/>
      <c r="H255" s="55"/>
      <c r="I255" s="55"/>
      <c r="J255" s="55"/>
      <c r="K255" s="54"/>
      <c r="L255" s="55" t="n">
        <v>0</v>
      </c>
      <c r="M255" s="55"/>
      <c r="N255" s="55" t="n">
        <v>0</v>
      </c>
      <c r="O255" s="55"/>
      <c r="P255" s="55"/>
      <c r="Q255" s="55"/>
      <c r="R255" s="55"/>
      <c r="S255" s="55"/>
      <c r="T255" s="17"/>
      <c r="U255" s="15"/>
      <c r="V255" s="15"/>
      <c r="W255" s="51"/>
      <c r="X255" s="15"/>
    </row>
    <row r="256" customFormat="false" ht="21.75" hidden="false" customHeight="true" outlineLevel="0" collapsed="false">
      <c r="A256" s="23" t="s">
        <v>97</v>
      </c>
      <c r="B256" s="24" t="s">
        <v>208</v>
      </c>
      <c r="C256" s="18" t="n">
        <v>601</v>
      </c>
      <c r="D256" s="19" t="s">
        <v>209</v>
      </c>
      <c r="E256" s="20" t="s">
        <v>25</v>
      </c>
      <c r="F256" s="48" t="n">
        <f aca="false">F257+F258+F259</f>
        <v>0</v>
      </c>
      <c r="G256" s="49"/>
      <c r="H256" s="49"/>
      <c r="I256" s="49" t="n">
        <f aca="false">I257</f>
        <v>15000</v>
      </c>
      <c r="J256" s="49"/>
      <c r="K256" s="48"/>
      <c r="L256" s="49" t="n">
        <f aca="false">L257+L258+L259</f>
        <v>30000</v>
      </c>
      <c r="M256" s="49" t="n">
        <f aca="false">M257+M258+M259</f>
        <v>98000</v>
      </c>
      <c r="N256" s="49" t="n">
        <f aca="false">N257+N258+N259</f>
        <v>41943</v>
      </c>
      <c r="O256" s="49" t="n">
        <f aca="false">O257+O258+O259</f>
        <v>0</v>
      </c>
      <c r="P256" s="49" t="n">
        <f aca="false">P257+P258+P259</f>
        <v>201530</v>
      </c>
      <c r="Q256" s="49" t="n">
        <f aca="false">Q257+Q258+Q259</f>
        <v>100000</v>
      </c>
      <c r="R256" s="49" t="n">
        <f aca="false">R257+R258+R259</f>
        <v>0</v>
      </c>
      <c r="S256" s="49" t="n">
        <f aca="false">S257+S258+S259</f>
        <v>0</v>
      </c>
      <c r="T256" s="17"/>
      <c r="U256" s="15"/>
      <c r="V256" s="15"/>
      <c r="W256" s="51"/>
      <c r="X256" s="15"/>
    </row>
    <row r="257" customFormat="false" ht="39.75" hidden="false" customHeight="true" outlineLevel="0" collapsed="false">
      <c r="A257" s="23"/>
      <c r="B257" s="24"/>
      <c r="C257" s="18"/>
      <c r="D257" s="19"/>
      <c r="E257" s="20" t="s">
        <v>26</v>
      </c>
      <c r="F257" s="48"/>
      <c r="G257" s="49"/>
      <c r="H257" s="49"/>
      <c r="I257" s="49" t="n">
        <v>15000</v>
      </c>
      <c r="J257" s="49"/>
      <c r="K257" s="48"/>
      <c r="L257" s="49" t="n">
        <v>30000</v>
      </c>
      <c r="M257" s="49" t="n">
        <v>98000</v>
      </c>
      <c r="N257" s="49" t="n">
        <v>41943</v>
      </c>
      <c r="O257" s="49"/>
      <c r="P257" s="49" t="n">
        <v>201530</v>
      </c>
      <c r="Q257" s="49" t="n">
        <v>100000</v>
      </c>
      <c r="R257" s="49"/>
      <c r="S257" s="49"/>
      <c r="T257" s="17"/>
      <c r="U257" s="15"/>
      <c r="V257" s="15"/>
      <c r="W257" s="51"/>
      <c r="X257" s="15"/>
    </row>
    <row r="258" customFormat="false" ht="39.75" hidden="false" customHeight="true" outlineLevel="0" collapsed="false">
      <c r="A258" s="23"/>
      <c r="B258" s="24"/>
      <c r="C258" s="18"/>
      <c r="D258" s="19"/>
      <c r="E258" s="20" t="s">
        <v>27</v>
      </c>
      <c r="F258" s="54" t="n">
        <v>0</v>
      </c>
      <c r="G258" s="55"/>
      <c r="H258" s="55"/>
      <c r="I258" s="55"/>
      <c r="J258" s="55"/>
      <c r="K258" s="54"/>
      <c r="L258" s="55" t="n">
        <v>0</v>
      </c>
      <c r="M258" s="55"/>
      <c r="N258" s="55" t="n">
        <v>0</v>
      </c>
      <c r="O258" s="55"/>
      <c r="P258" s="55"/>
      <c r="Q258" s="55"/>
      <c r="R258" s="55"/>
      <c r="S258" s="55"/>
      <c r="T258" s="17"/>
      <c r="U258" s="15"/>
      <c r="V258" s="15"/>
      <c r="W258" s="51"/>
      <c r="X258" s="15"/>
    </row>
    <row r="259" customFormat="false" ht="39.75" hidden="false" customHeight="true" outlineLevel="0" collapsed="false">
      <c r="A259" s="23"/>
      <c r="B259" s="24"/>
      <c r="C259" s="18"/>
      <c r="D259" s="19"/>
      <c r="E259" s="20" t="s">
        <v>28</v>
      </c>
      <c r="F259" s="54" t="n">
        <v>0</v>
      </c>
      <c r="G259" s="55"/>
      <c r="H259" s="55"/>
      <c r="I259" s="55"/>
      <c r="J259" s="55"/>
      <c r="K259" s="54"/>
      <c r="L259" s="55" t="n">
        <v>0</v>
      </c>
      <c r="M259" s="55"/>
      <c r="N259" s="55" t="n">
        <v>0</v>
      </c>
      <c r="O259" s="55"/>
      <c r="P259" s="55"/>
      <c r="Q259" s="55"/>
      <c r="R259" s="55"/>
      <c r="S259" s="55"/>
      <c r="T259" s="17"/>
      <c r="U259" s="15"/>
      <c r="V259" s="15"/>
      <c r="W259" s="51"/>
      <c r="X259" s="15"/>
    </row>
    <row r="260" customFormat="false" ht="21.75" hidden="false" customHeight="true" outlineLevel="0" collapsed="false">
      <c r="A260" s="23" t="s">
        <v>109</v>
      </c>
      <c r="B260" s="24" t="s">
        <v>210</v>
      </c>
      <c r="C260" s="18" t="n">
        <v>601</v>
      </c>
      <c r="D260" s="19" t="s">
        <v>211</v>
      </c>
      <c r="E260" s="20" t="s">
        <v>25</v>
      </c>
      <c r="F260" s="48" t="n">
        <f aca="false">F261+F262+F263</f>
        <v>0</v>
      </c>
      <c r="G260" s="49"/>
      <c r="H260" s="49"/>
      <c r="I260" s="49" t="n">
        <f aca="false">I261</f>
        <v>15000</v>
      </c>
      <c r="J260" s="49"/>
      <c r="K260" s="48"/>
      <c r="L260" s="49" t="n">
        <f aca="false">L261+L262+L263</f>
        <v>30000</v>
      </c>
      <c r="M260" s="49" t="n">
        <f aca="false">M261+M262+M263</f>
        <v>60000</v>
      </c>
      <c r="N260" s="49" t="n">
        <f aca="false">N261+N262+N263</f>
        <v>0</v>
      </c>
      <c r="O260" s="49" t="n">
        <f aca="false">O261+O262+O263</f>
        <v>60000</v>
      </c>
      <c r="P260" s="49" t="n">
        <f aca="false">P261+P262+P263</f>
        <v>175000</v>
      </c>
      <c r="Q260" s="49" t="n">
        <f aca="false">Q261+Q262+Q263</f>
        <v>0</v>
      </c>
      <c r="R260" s="49" t="n">
        <f aca="false">R261+R262+R263</f>
        <v>0</v>
      </c>
      <c r="S260" s="49" t="n">
        <f aca="false">S261+S262+S263</f>
        <v>0</v>
      </c>
      <c r="T260" s="17"/>
      <c r="U260" s="15"/>
      <c r="V260" s="15"/>
      <c r="W260" s="51"/>
      <c r="X260" s="15"/>
    </row>
    <row r="261" customFormat="false" ht="39.75" hidden="false" customHeight="true" outlineLevel="0" collapsed="false">
      <c r="A261" s="23"/>
      <c r="B261" s="24"/>
      <c r="C261" s="18"/>
      <c r="D261" s="19"/>
      <c r="E261" s="20" t="s">
        <v>26</v>
      </c>
      <c r="F261" s="48"/>
      <c r="G261" s="49"/>
      <c r="H261" s="49"/>
      <c r="I261" s="49" t="n">
        <v>15000</v>
      </c>
      <c r="J261" s="49"/>
      <c r="K261" s="48"/>
      <c r="L261" s="49" t="n">
        <v>30000</v>
      </c>
      <c r="M261" s="49" t="n">
        <v>60000</v>
      </c>
      <c r="N261" s="49"/>
      <c r="O261" s="49" t="n">
        <v>60000</v>
      </c>
      <c r="P261" s="49" t="n">
        <v>175000</v>
      </c>
      <c r="Q261" s="49"/>
      <c r="R261" s="49"/>
      <c r="S261" s="49"/>
      <c r="T261" s="17"/>
      <c r="U261" s="15"/>
      <c r="V261" s="15"/>
      <c r="W261" s="51"/>
      <c r="X261" s="15"/>
    </row>
    <row r="262" customFormat="false" ht="39.75" hidden="false" customHeight="true" outlineLevel="0" collapsed="false">
      <c r="A262" s="23"/>
      <c r="B262" s="24"/>
      <c r="C262" s="18"/>
      <c r="D262" s="19"/>
      <c r="E262" s="20" t="s">
        <v>27</v>
      </c>
      <c r="F262" s="54" t="n">
        <v>0</v>
      </c>
      <c r="G262" s="55"/>
      <c r="H262" s="55"/>
      <c r="I262" s="55"/>
      <c r="J262" s="55"/>
      <c r="K262" s="54"/>
      <c r="L262" s="55" t="n">
        <v>0</v>
      </c>
      <c r="M262" s="55"/>
      <c r="N262" s="55" t="n">
        <v>0</v>
      </c>
      <c r="O262" s="55"/>
      <c r="P262" s="55"/>
      <c r="Q262" s="55"/>
      <c r="R262" s="55"/>
      <c r="S262" s="55"/>
      <c r="T262" s="17"/>
      <c r="U262" s="15"/>
      <c r="V262" s="15"/>
      <c r="W262" s="51"/>
      <c r="X262" s="15"/>
    </row>
    <row r="263" customFormat="false" ht="39.75" hidden="false" customHeight="true" outlineLevel="0" collapsed="false">
      <c r="A263" s="23"/>
      <c r="B263" s="24"/>
      <c r="C263" s="18"/>
      <c r="D263" s="19"/>
      <c r="E263" s="20" t="s">
        <v>28</v>
      </c>
      <c r="F263" s="54" t="n">
        <v>0</v>
      </c>
      <c r="G263" s="55"/>
      <c r="H263" s="55"/>
      <c r="I263" s="55"/>
      <c r="J263" s="55"/>
      <c r="K263" s="54"/>
      <c r="L263" s="55" t="n">
        <v>0</v>
      </c>
      <c r="M263" s="55"/>
      <c r="N263" s="55" t="n">
        <v>0</v>
      </c>
      <c r="O263" s="55"/>
      <c r="P263" s="55"/>
      <c r="Q263" s="55"/>
      <c r="R263" s="55"/>
      <c r="S263" s="55"/>
      <c r="T263" s="17"/>
      <c r="U263" s="15"/>
      <c r="V263" s="15"/>
      <c r="W263" s="51"/>
      <c r="X263" s="15"/>
    </row>
    <row r="264" customFormat="false" ht="21.75" hidden="false" customHeight="true" outlineLevel="0" collapsed="false">
      <c r="A264" s="23" t="s">
        <v>112</v>
      </c>
      <c r="B264" s="24" t="s">
        <v>212</v>
      </c>
      <c r="C264" s="18" t="n">
        <v>601</v>
      </c>
      <c r="D264" s="19" t="s">
        <v>213</v>
      </c>
      <c r="E264" s="20" t="s">
        <v>25</v>
      </c>
      <c r="F264" s="48" t="n">
        <f aca="false">F265+F266+F267</f>
        <v>0</v>
      </c>
      <c r="G264" s="49"/>
      <c r="H264" s="49"/>
      <c r="I264" s="49"/>
      <c r="J264" s="49"/>
      <c r="K264" s="48"/>
      <c r="L264" s="49" t="n">
        <f aca="false">L265+L266+L267</f>
        <v>0</v>
      </c>
      <c r="M264" s="49" t="n">
        <f aca="false">M265+M266+M267</f>
        <v>0</v>
      </c>
      <c r="N264" s="49" t="n">
        <f aca="false">N265+N266+N267</f>
        <v>0</v>
      </c>
      <c r="O264" s="49" t="n">
        <f aca="false">O265+O266+O267</f>
        <v>0</v>
      </c>
      <c r="P264" s="49" t="n">
        <f aca="false">P265+P266+P267</f>
        <v>0</v>
      </c>
      <c r="Q264" s="49" t="n">
        <f aca="false">Q265+Q266+Q267</f>
        <v>0</v>
      </c>
      <c r="R264" s="49" t="n">
        <f aca="false">R265+R266+R267</f>
        <v>0</v>
      </c>
      <c r="S264" s="49"/>
      <c r="T264" s="17"/>
      <c r="U264" s="15"/>
      <c r="V264" s="15"/>
      <c r="W264" s="51"/>
      <c r="X264" s="15"/>
    </row>
    <row r="265" customFormat="false" ht="39.75" hidden="false" customHeight="true" outlineLevel="0" collapsed="false">
      <c r="A265" s="23"/>
      <c r="B265" s="24"/>
      <c r="C265" s="18"/>
      <c r="D265" s="19"/>
      <c r="E265" s="20" t="s">
        <v>26</v>
      </c>
      <c r="F265" s="48"/>
      <c r="G265" s="49"/>
      <c r="H265" s="49"/>
      <c r="I265" s="49"/>
      <c r="J265" s="49"/>
      <c r="K265" s="48"/>
      <c r="L265" s="49"/>
      <c r="M265" s="49"/>
      <c r="N265" s="49"/>
      <c r="O265" s="49"/>
      <c r="P265" s="49"/>
      <c r="Q265" s="49"/>
      <c r="R265" s="49"/>
      <c r="S265" s="49"/>
      <c r="T265" s="17"/>
      <c r="U265" s="15"/>
      <c r="V265" s="15"/>
      <c r="W265" s="51"/>
      <c r="X265" s="15"/>
    </row>
    <row r="266" customFormat="false" ht="39.75" hidden="false" customHeight="true" outlineLevel="0" collapsed="false">
      <c r="A266" s="23"/>
      <c r="B266" s="24"/>
      <c r="C266" s="18"/>
      <c r="D266" s="19"/>
      <c r="E266" s="20" t="s">
        <v>27</v>
      </c>
      <c r="F266" s="54" t="n">
        <v>0</v>
      </c>
      <c r="G266" s="55"/>
      <c r="H266" s="55"/>
      <c r="I266" s="55"/>
      <c r="J266" s="55"/>
      <c r="K266" s="54"/>
      <c r="L266" s="55" t="n">
        <v>0</v>
      </c>
      <c r="M266" s="55"/>
      <c r="N266" s="55" t="n">
        <v>0</v>
      </c>
      <c r="O266" s="55"/>
      <c r="P266" s="55"/>
      <c r="Q266" s="55"/>
      <c r="R266" s="55"/>
      <c r="S266" s="55"/>
      <c r="T266" s="17"/>
      <c r="U266" s="15"/>
      <c r="V266" s="15"/>
      <c r="W266" s="51"/>
      <c r="X266" s="15"/>
    </row>
    <row r="267" customFormat="false" ht="39.75" hidden="false" customHeight="true" outlineLevel="0" collapsed="false">
      <c r="A267" s="23"/>
      <c r="B267" s="24"/>
      <c r="C267" s="18"/>
      <c r="D267" s="19"/>
      <c r="E267" s="20" t="s">
        <v>28</v>
      </c>
      <c r="F267" s="54" t="n">
        <v>0</v>
      </c>
      <c r="G267" s="55"/>
      <c r="H267" s="55"/>
      <c r="I267" s="55"/>
      <c r="J267" s="55"/>
      <c r="K267" s="54"/>
      <c r="L267" s="55" t="n">
        <v>0</v>
      </c>
      <c r="M267" s="55"/>
      <c r="N267" s="55" t="n">
        <v>0</v>
      </c>
      <c r="O267" s="55"/>
      <c r="P267" s="55"/>
      <c r="Q267" s="55"/>
      <c r="R267" s="55"/>
      <c r="S267" s="55"/>
      <c r="T267" s="17"/>
      <c r="U267" s="15"/>
      <c r="V267" s="15"/>
      <c r="W267" s="51"/>
      <c r="X267" s="15"/>
    </row>
    <row r="268" customFormat="false" ht="21.75" hidden="false" customHeight="true" outlineLevel="0" collapsed="false">
      <c r="A268" s="23" t="s">
        <v>112</v>
      </c>
      <c r="B268" s="24" t="s">
        <v>214</v>
      </c>
      <c r="C268" s="18" t="n">
        <v>601</v>
      </c>
      <c r="D268" s="19" t="s">
        <v>215</v>
      </c>
      <c r="E268" s="20" t="s">
        <v>25</v>
      </c>
      <c r="F268" s="48" t="n">
        <f aca="false">F269+F270+F271</f>
        <v>0</v>
      </c>
      <c r="G268" s="49"/>
      <c r="H268" s="49"/>
      <c r="I268" s="49" t="n">
        <f aca="false">I269</f>
        <v>113353.2</v>
      </c>
      <c r="J268" s="49"/>
      <c r="K268" s="48"/>
      <c r="L268" s="49" t="n">
        <f aca="false">L269+L270+L271</f>
        <v>0</v>
      </c>
      <c r="M268" s="49"/>
      <c r="N268" s="49" t="n">
        <f aca="false">N269+N270+N271</f>
        <v>0</v>
      </c>
      <c r="O268" s="49"/>
      <c r="P268" s="49"/>
      <c r="Q268" s="49"/>
      <c r="R268" s="49"/>
      <c r="S268" s="49"/>
      <c r="T268" s="17"/>
      <c r="U268" s="15"/>
      <c r="V268" s="15"/>
      <c r="W268" s="51"/>
      <c r="X268" s="15"/>
    </row>
    <row r="269" customFormat="false" ht="39.75" hidden="false" customHeight="true" outlineLevel="0" collapsed="false">
      <c r="A269" s="23"/>
      <c r="B269" s="24"/>
      <c r="C269" s="18"/>
      <c r="D269" s="19"/>
      <c r="E269" s="20" t="s">
        <v>26</v>
      </c>
      <c r="F269" s="48"/>
      <c r="G269" s="49"/>
      <c r="H269" s="49"/>
      <c r="I269" s="49" t="n">
        <v>113353.2</v>
      </c>
      <c r="J269" s="49"/>
      <c r="K269" s="48"/>
      <c r="L269" s="49"/>
      <c r="M269" s="49"/>
      <c r="N269" s="49"/>
      <c r="O269" s="49"/>
      <c r="P269" s="49"/>
      <c r="Q269" s="49"/>
      <c r="R269" s="49"/>
      <c r="S269" s="49"/>
      <c r="T269" s="17"/>
      <c r="U269" s="15"/>
      <c r="V269" s="15"/>
      <c r="W269" s="51"/>
      <c r="X269" s="15"/>
    </row>
    <row r="270" customFormat="false" ht="39.75" hidden="false" customHeight="true" outlineLevel="0" collapsed="false">
      <c r="A270" s="23"/>
      <c r="B270" s="24"/>
      <c r="C270" s="18"/>
      <c r="D270" s="19"/>
      <c r="E270" s="20" t="s">
        <v>27</v>
      </c>
      <c r="F270" s="54" t="n">
        <v>0</v>
      </c>
      <c r="G270" s="55"/>
      <c r="H270" s="55"/>
      <c r="I270" s="55"/>
      <c r="J270" s="55"/>
      <c r="K270" s="54"/>
      <c r="L270" s="55" t="n">
        <v>0</v>
      </c>
      <c r="M270" s="55"/>
      <c r="N270" s="55"/>
      <c r="O270" s="55"/>
      <c r="P270" s="55"/>
      <c r="Q270" s="55"/>
      <c r="R270" s="55"/>
      <c r="S270" s="55"/>
      <c r="T270" s="17"/>
      <c r="U270" s="15"/>
      <c r="V270" s="15"/>
      <c r="W270" s="51"/>
      <c r="X270" s="15"/>
    </row>
    <row r="271" customFormat="false" ht="39.75" hidden="false" customHeight="true" outlineLevel="0" collapsed="false">
      <c r="A271" s="23"/>
      <c r="B271" s="24"/>
      <c r="C271" s="18"/>
      <c r="D271" s="19"/>
      <c r="E271" s="20" t="s">
        <v>28</v>
      </c>
      <c r="F271" s="54" t="n">
        <v>0</v>
      </c>
      <c r="G271" s="55"/>
      <c r="H271" s="55"/>
      <c r="I271" s="55"/>
      <c r="J271" s="55"/>
      <c r="K271" s="54"/>
      <c r="L271" s="55" t="n">
        <v>0</v>
      </c>
      <c r="M271" s="55"/>
      <c r="N271" s="55"/>
      <c r="O271" s="55"/>
      <c r="P271" s="55"/>
      <c r="Q271" s="55"/>
      <c r="R271" s="55"/>
      <c r="S271" s="55"/>
      <c r="T271" s="17"/>
      <c r="U271" s="15"/>
      <c r="V271" s="15"/>
      <c r="W271" s="51"/>
      <c r="X271" s="15"/>
    </row>
    <row r="272" customFormat="false" ht="21.75" hidden="false" customHeight="true" outlineLevel="0" collapsed="false">
      <c r="A272" s="23" t="s">
        <v>40</v>
      </c>
      <c r="B272" s="24" t="s">
        <v>216</v>
      </c>
      <c r="C272" s="18" t="n">
        <v>601</v>
      </c>
      <c r="D272" s="19" t="s">
        <v>217</v>
      </c>
      <c r="E272" s="20" t="s">
        <v>25</v>
      </c>
      <c r="F272" s="48" t="n">
        <f aca="false">F273+F274+F275</f>
        <v>1325</v>
      </c>
      <c r="G272" s="49" t="n">
        <f aca="false">G273+G274+G275</f>
        <v>16653.06</v>
      </c>
      <c r="H272" s="49" t="n">
        <f aca="false">H273+H274+H275</f>
        <v>139924.69</v>
      </c>
      <c r="I272" s="49"/>
      <c r="J272" s="49"/>
      <c r="K272" s="48"/>
      <c r="L272" s="49" t="n">
        <f aca="false">L273+L274+L275</f>
        <v>0</v>
      </c>
      <c r="M272" s="49" t="n">
        <f aca="false">M273+M274+M275</f>
        <v>0</v>
      </c>
      <c r="N272" s="49" t="n">
        <f aca="false">N273+N274+N275</f>
        <v>0</v>
      </c>
      <c r="O272" s="49" t="n">
        <f aca="false">O273+O274+O275</f>
        <v>0</v>
      </c>
      <c r="P272" s="49" t="n">
        <f aca="false">P273+P274+P275</f>
        <v>0</v>
      </c>
      <c r="Q272" s="49" t="n">
        <f aca="false">Q273+Q274+Q275</f>
        <v>0</v>
      </c>
      <c r="R272" s="49" t="n">
        <f aca="false">R273+R274+R275</f>
        <v>0</v>
      </c>
      <c r="S272" s="49"/>
      <c r="T272" s="60" t="s">
        <v>20</v>
      </c>
      <c r="U272" s="60" t="s">
        <v>20</v>
      </c>
      <c r="V272" s="60" t="s">
        <v>20</v>
      </c>
      <c r="W272" s="60" t="s">
        <v>20</v>
      </c>
      <c r="X272" s="60" t="s">
        <v>20</v>
      </c>
    </row>
    <row r="273" customFormat="false" ht="39.75" hidden="false" customHeight="true" outlineLevel="0" collapsed="false">
      <c r="A273" s="23"/>
      <c r="B273" s="24"/>
      <c r="C273" s="18"/>
      <c r="D273" s="19"/>
      <c r="E273" s="20" t="s">
        <v>26</v>
      </c>
      <c r="F273" s="48" t="n">
        <f aca="false">F281+F277</f>
        <v>1325</v>
      </c>
      <c r="G273" s="49" t="n">
        <f aca="false">G281</f>
        <v>16653.06</v>
      </c>
      <c r="H273" s="49" t="n">
        <v>139924.69</v>
      </c>
      <c r="I273" s="49"/>
      <c r="J273" s="49"/>
      <c r="K273" s="48"/>
      <c r="L273" s="49" t="n">
        <f aca="false">L277+L281</f>
        <v>0</v>
      </c>
      <c r="M273" s="49" t="n">
        <f aca="false">M277+M281</f>
        <v>0</v>
      </c>
      <c r="N273" s="49" t="n">
        <f aca="false">N277+N281</f>
        <v>0</v>
      </c>
      <c r="O273" s="49" t="n">
        <f aca="false">O277+O281</f>
        <v>0</v>
      </c>
      <c r="P273" s="49" t="n">
        <f aca="false">P277+P281</f>
        <v>0</v>
      </c>
      <c r="Q273" s="49" t="n">
        <f aca="false">Q277+Q281</f>
        <v>0</v>
      </c>
      <c r="R273" s="49" t="n">
        <f aca="false">R277+R281</f>
        <v>0</v>
      </c>
      <c r="S273" s="49"/>
      <c r="T273" s="60"/>
      <c r="U273" s="60"/>
      <c r="V273" s="60"/>
      <c r="W273" s="60"/>
      <c r="X273" s="60"/>
    </row>
    <row r="274" customFormat="false" ht="39.75" hidden="false" customHeight="true" outlineLevel="0" collapsed="false">
      <c r="A274" s="23"/>
      <c r="B274" s="24"/>
      <c r="C274" s="18"/>
      <c r="D274" s="19"/>
      <c r="E274" s="20" t="s">
        <v>27</v>
      </c>
      <c r="F274" s="54" t="n">
        <v>0</v>
      </c>
      <c r="G274" s="55"/>
      <c r="H274" s="55"/>
      <c r="I274" s="55"/>
      <c r="J274" s="55"/>
      <c r="K274" s="54"/>
      <c r="L274" s="55" t="n">
        <v>0</v>
      </c>
      <c r="M274" s="55" t="n">
        <v>0</v>
      </c>
      <c r="N274" s="55" t="n">
        <v>0</v>
      </c>
      <c r="O274" s="55" t="n">
        <v>0</v>
      </c>
      <c r="P274" s="55" t="n">
        <v>0</v>
      </c>
      <c r="Q274" s="55" t="n">
        <v>0</v>
      </c>
      <c r="R274" s="55" t="n">
        <v>0</v>
      </c>
      <c r="S274" s="55"/>
      <c r="T274" s="60"/>
      <c r="U274" s="60"/>
      <c r="V274" s="60"/>
      <c r="W274" s="60"/>
      <c r="X274" s="60"/>
    </row>
    <row r="275" customFormat="false" ht="39.75" hidden="false" customHeight="true" outlineLevel="0" collapsed="false">
      <c r="A275" s="23"/>
      <c r="B275" s="24"/>
      <c r="C275" s="18"/>
      <c r="D275" s="19"/>
      <c r="E275" s="20" t="s">
        <v>28</v>
      </c>
      <c r="F275" s="54" t="n">
        <v>0</v>
      </c>
      <c r="G275" s="55"/>
      <c r="H275" s="55"/>
      <c r="I275" s="55"/>
      <c r="J275" s="55"/>
      <c r="K275" s="54"/>
      <c r="L275" s="55" t="n">
        <v>0</v>
      </c>
      <c r="M275" s="55" t="n">
        <v>0</v>
      </c>
      <c r="N275" s="55" t="n">
        <v>0</v>
      </c>
      <c r="O275" s="55" t="n">
        <v>0</v>
      </c>
      <c r="P275" s="55" t="n">
        <v>0</v>
      </c>
      <c r="Q275" s="55" t="n">
        <v>0</v>
      </c>
      <c r="R275" s="55" t="n">
        <v>0</v>
      </c>
      <c r="S275" s="55"/>
      <c r="T275" s="60"/>
      <c r="U275" s="60"/>
      <c r="V275" s="60"/>
      <c r="W275" s="60"/>
      <c r="X275" s="60"/>
    </row>
    <row r="276" customFormat="false" ht="21.75" hidden="false" customHeight="true" outlineLevel="0" collapsed="false">
      <c r="A276" s="23" t="s">
        <v>123</v>
      </c>
      <c r="B276" s="24" t="s">
        <v>218</v>
      </c>
      <c r="C276" s="18" t="n">
        <v>601</v>
      </c>
      <c r="D276" s="19" t="s">
        <v>219</v>
      </c>
      <c r="E276" s="20" t="s">
        <v>25</v>
      </c>
      <c r="F276" s="48" t="n">
        <f aca="false">F277+F278+F279</f>
        <v>1325</v>
      </c>
      <c r="G276" s="49"/>
      <c r="H276" s="49"/>
      <c r="I276" s="49"/>
      <c r="J276" s="49"/>
      <c r="K276" s="48"/>
      <c r="L276" s="49" t="n">
        <f aca="false">L277+L278+L279</f>
        <v>0</v>
      </c>
      <c r="M276" s="49" t="n">
        <f aca="false">M277+M278+M279</f>
        <v>0</v>
      </c>
      <c r="N276" s="49" t="n">
        <f aca="false">N277+N278+N279</f>
        <v>0</v>
      </c>
      <c r="O276" s="49" t="n">
        <f aca="false">O277+O278+O279</f>
        <v>0</v>
      </c>
      <c r="P276" s="49" t="n">
        <f aca="false">P277+P278+P279</f>
        <v>0</v>
      </c>
      <c r="Q276" s="49" t="n">
        <f aca="false">Q277+Q278+Q279</f>
        <v>0</v>
      </c>
      <c r="R276" s="49" t="n">
        <f aca="false">R277+R278+R279</f>
        <v>0</v>
      </c>
      <c r="S276" s="49"/>
      <c r="T276" s="60" t="s">
        <v>20</v>
      </c>
      <c r="U276" s="60" t="s">
        <v>20</v>
      </c>
      <c r="V276" s="60" t="s">
        <v>20</v>
      </c>
      <c r="W276" s="60" t="s">
        <v>20</v>
      </c>
      <c r="X276" s="60" t="s">
        <v>20</v>
      </c>
    </row>
    <row r="277" customFormat="false" ht="39.75" hidden="false" customHeight="true" outlineLevel="0" collapsed="false">
      <c r="A277" s="23"/>
      <c r="B277" s="24"/>
      <c r="C277" s="18"/>
      <c r="D277" s="19"/>
      <c r="E277" s="20" t="s">
        <v>26</v>
      </c>
      <c r="F277" s="48" t="n">
        <v>1325</v>
      </c>
      <c r="G277" s="49"/>
      <c r="H277" s="49"/>
      <c r="I277" s="49"/>
      <c r="J277" s="49"/>
      <c r="K277" s="48"/>
      <c r="L277" s="49"/>
      <c r="M277" s="49"/>
      <c r="N277" s="49"/>
      <c r="O277" s="49"/>
      <c r="P277" s="49"/>
      <c r="Q277" s="49"/>
      <c r="R277" s="49"/>
      <c r="S277" s="49"/>
      <c r="T277" s="60"/>
      <c r="U277" s="60"/>
      <c r="V277" s="60"/>
      <c r="W277" s="60"/>
      <c r="X277" s="60"/>
    </row>
    <row r="278" customFormat="false" ht="39.75" hidden="false" customHeight="true" outlineLevel="0" collapsed="false">
      <c r="A278" s="23"/>
      <c r="B278" s="24"/>
      <c r="C278" s="18"/>
      <c r="D278" s="19"/>
      <c r="E278" s="20" t="s">
        <v>27</v>
      </c>
      <c r="F278" s="54" t="n">
        <v>0</v>
      </c>
      <c r="G278" s="55"/>
      <c r="H278" s="55"/>
      <c r="I278" s="55"/>
      <c r="J278" s="55"/>
      <c r="K278" s="54"/>
      <c r="L278" s="55" t="n">
        <v>0</v>
      </c>
      <c r="M278" s="55"/>
      <c r="N278" s="55" t="n">
        <v>0</v>
      </c>
      <c r="O278" s="55"/>
      <c r="P278" s="55"/>
      <c r="Q278" s="55"/>
      <c r="R278" s="55"/>
      <c r="S278" s="55"/>
      <c r="T278" s="60"/>
      <c r="U278" s="60"/>
      <c r="V278" s="60"/>
      <c r="W278" s="60"/>
      <c r="X278" s="60"/>
    </row>
    <row r="279" customFormat="false" ht="39.75" hidden="false" customHeight="true" outlineLevel="0" collapsed="false">
      <c r="A279" s="23"/>
      <c r="B279" s="24"/>
      <c r="C279" s="18"/>
      <c r="D279" s="19"/>
      <c r="E279" s="20" t="s">
        <v>28</v>
      </c>
      <c r="F279" s="54" t="n">
        <v>0</v>
      </c>
      <c r="G279" s="55"/>
      <c r="H279" s="55"/>
      <c r="I279" s="55"/>
      <c r="J279" s="55"/>
      <c r="K279" s="54"/>
      <c r="L279" s="55" t="n">
        <v>0</v>
      </c>
      <c r="M279" s="55"/>
      <c r="N279" s="55" t="n">
        <v>0</v>
      </c>
      <c r="O279" s="55"/>
      <c r="P279" s="55"/>
      <c r="Q279" s="55"/>
      <c r="R279" s="55"/>
      <c r="S279" s="55"/>
      <c r="T279" s="60"/>
      <c r="U279" s="60"/>
      <c r="V279" s="60"/>
      <c r="W279" s="60"/>
      <c r="X279" s="60"/>
    </row>
    <row r="280" customFormat="false" ht="21.75" hidden="false" customHeight="true" outlineLevel="0" collapsed="false">
      <c r="A280" s="23" t="s">
        <v>48</v>
      </c>
      <c r="B280" s="24" t="s">
        <v>220</v>
      </c>
      <c r="C280" s="18" t="n">
        <v>601</v>
      </c>
      <c r="D280" s="19" t="s">
        <v>221</v>
      </c>
      <c r="E280" s="20" t="s">
        <v>25</v>
      </c>
      <c r="F280" s="48" t="n">
        <f aca="false">F281+F282+F283</f>
        <v>0</v>
      </c>
      <c r="G280" s="49" t="n">
        <f aca="false">G281</f>
        <v>16653.06</v>
      </c>
      <c r="H280" s="49"/>
      <c r="I280" s="49"/>
      <c r="J280" s="49"/>
      <c r="K280" s="48"/>
      <c r="L280" s="49" t="n">
        <f aca="false">L281+L282+L283</f>
        <v>0</v>
      </c>
      <c r="M280" s="49" t="n">
        <f aca="false">M281+M282+M283</f>
        <v>0</v>
      </c>
      <c r="N280" s="49" t="n">
        <f aca="false">N281+N282+N283</f>
        <v>0</v>
      </c>
      <c r="O280" s="49" t="n">
        <f aca="false">O281+O282+O283</f>
        <v>0</v>
      </c>
      <c r="P280" s="49" t="n">
        <f aca="false">P281+P282+P283</f>
        <v>0</v>
      </c>
      <c r="Q280" s="49" t="n">
        <f aca="false">Q281+Q282+Q283</f>
        <v>0</v>
      </c>
      <c r="R280" s="49" t="n">
        <f aca="false">R281+R282+R283</f>
        <v>0</v>
      </c>
      <c r="S280" s="49"/>
      <c r="T280" s="60" t="s">
        <v>20</v>
      </c>
      <c r="U280" s="60" t="s">
        <v>20</v>
      </c>
      <c r="V280" s="60" t="s">
        <v>20</v>
      </c>
      <c r="W280" s="60" t="s">
        <v>20</v>
      </c>
      <c r="X280" s="60" t="s">
        <v>20</v>
      </c>
    </row>
    <row r="281" customFormat="false" ht="39.75" hidden="false" customHeight="true" outlineLevel="0" collapsed="false">
      <c r="A281" s="23"/>
      <c r="B281" s="24"/>
      <c r="C281" s="18"/>
      <c r="D281" s="19"/>
      <c r="E281" s="20" t="s">
        <v>26</v>
      </c>
      <c r="F281" s="48"/>
      <c r="G281" s="49" t="n">
        <v>16653.06</v>
      </c>
      <c r="H281" s="49"/>
      <c r="I281" s="49"/>
      <c r="J281" s="49"/>
      <c r="K281" s="48"/>
      <c r="L281" s="49"/>
      <c r="M281" s="49"/>
      <c r="N281" s="49"/>
      <c r="O281" s="49"/>
      <c r="P281" s="49"/>
      <c r="Q281" s="49"/>
      <c r="R281" s="49"/>
      <c r="S281" s="49"/>
      <c r="T281" s="60"/>
      <c r="U281" s="60"/>
      <c r="V281" s="60"/>
      <c r="W281" s="60"/>
      <c r="X281" s="60"/>
    </row>
    <row r="282" customFormat="false" ht="39.75" hidden="false" customHeight="true" outlineLevel="0" collapsed="false">
      <c r="A282" s="23"/>
      <c r="B282" s="24"/>
      <c r="C282" s="18"/>
      <c r="D282" s="19"/>
      <c r="E282" s="20" t="s">
        <v>27</v>
      </c>
      <c r="F282" s="54" t="n">
        <v>0</v>
      </c>
      <c r="G282" s="55"/>
      <c r="H282" s="55"/>
      <c r="I282" s="55"/>
      <c r="J282" s="55"/>
      <c r="K282" s="54"/>
      <c r="L282" s="55" t="n">
        <v>0</v>
      </c>
      <c r="M282" s="55"/>
      <c r="N282" s="55" t="n">
        <v>0</v>
      </c>
      <c r="O282" s="55"/>
      <c r="P282" s="55"/>
      <c r="Q282" s="55"/>
      <c r="R282" s="55"/>
      <c r="S282" s="55"/>
      <c r="T282" s="60"/>
      <c r="U282" s="60"/>
      <c r="V282" s="60"/>
      <c r="W282" s="60"/>
      <c r="X282" s="60"/>
    </row>
    <row r="283" customFormat="false" ht="39.75" hidden="false" customHeight="true" outlineLevel="0" collapsed="false">
      <c r="A283" s="23"/>
      <c r="B283" s="24"/>
      <c r="C283" s="18"/>
      <c r="D283" s="19"/>
      <c r="E283" s="20" t="s">
        <v>28</v>
      </c>
      <c r="F283" s="54" t="n">
        <v>0</v>
      </c>
      <c r="G283" s="55"/>
      <c r="H283" s="55"/>
      <c r="I283" s="55"/>
      <c r="J283" s="55"/>
      <c r="K283" s="54"/>
      <c r="L283" s="55" t="n">
        <v>0</v>
      </c>
      <c r="M283" s="55"/>
      <c r="N283" s="55" t="n">
        <v>0</v>
      </c>
      <c r="O283" s="55"/>
      <c r="P283" s="55"/>
      <c r="Q283" s="55"/>
      <c r="R283" s="55"/>
      <c r="S283" s="55"/>
      <c r="T283" s="60"/>
      <c r="U283" s="60"/>
      <c r="V283" s="60"/>
      <c r="W283" s="60"/>
      <c r="X283" s="60"/>
    </row>
    <row r="284" customFormat="false" ht="21.75" hidden="false" customHeight="true" outlineLevel="0" collapsed="false">
      <c r="A284" s="23" t="s">
        <v>222</v>
      </c>
      <c r="B284" s="24" t="s">
        <v>223</v>
      </c>
      <c r="C284" s="18" t="n">
        <v>601</v>
      </c>
      <c r="D284" s="19" t="s">
        <v>224</v>
      </c>
      <c r="E284" s="20" t="s">
        <v>25</v>
      </c>
      <c r="F284" s="48" t="n">
        <f aca="false">F285+F286+F287</f>
        <v>0</v>
      </c>
      <c r="G284" s="49" t="n">
        <f aca="false">G285+G286+G287</f>
        <v>6661.22</v>
      </c>
      <c r="H284" s="49"/>
      <c r="I284" s="49"/>
      <c r="J284" s="49"/>
      <c r="K284" s="48"/>
      <c r="L284" s="49" t="n">
        <f aca="false">L285+L286+L287</f>
        <v>0</v>
      </c>
      <c r="M284" s="49" t="n">
        <f aca="false">M285+M286+M287</f>
        <v>0</v>
      </c>
      <c r="N284" s="49" t="n">
        <f aca="false">N285+N286+N287</f>
        <v>5900</v>
      </c>
      <c r="O284" s="49" t="n">
        <f aca="false">O285+O286+O287</f>
        <v>0</v>
      </c>
      <c r="P284" s="49" t="n">
        <f aca="false">P285+P286+P287</f>
        <v>0</v>
      </c>
      <c r="Q284" s="49" t="n">
        <f aca="false">Q285+Q286+Q287</f>
        <v>0</v>
      </c>
      <c r="R284" s="49" t="n">
        <f aca="false">R285+R286+R287</f>
        <v>0</v>
      </c>
      <c r="S284" s="49"/>
      <c r="T284" s="60" t="s">
        <v>20</v>
      </c>
      <c r="U284" s="60" t="s">
        <v>20</v>
      </c>
      <c r="V284" s="60" t="s">
        <v>20</v>
      </c>
      <c r="W284" s="60" t="s">
        <v>20</v>
      </c>
      <c r="X284" s="60" t="s">
        <v>20</v>
      </c>
    </row>
    <row r="285" customFormat="false" ht="39.75" hidden="false" customHeight="true" outlineLevel="0" collapsed="false">
      <c r="A285" s="23"/>
      <c r="B285" s="24"/>
      <c r="C285" s="18"/>
      <c r="D285" s="19"/>
      <c r="E285" s="20" t="s">
        <v>26</v>
      </c>
      <c r="F285" s="48" t="n">
        <f aca="false">F293</f>
        <v>0</v>
      </c>
      <c r="G285" s="49" t="n">
        <f aca="false">G293</f>
        <v>6661.22</v>
      </c>
      <c r="H285" s="49"/>
      <c r="I285" s="49"/>
      <c r="J285" s="49"/>
      <c r="K285" s="48"/>
      <c r="L285" s="49" t="n">
        <f aca="false">L289+L293</f>
        <v>0</v>
      </c>
      <c r="M285" s="49" t="n">
        <f aca="false">M289+M293</f>
        <v>0</v>
      </c>
      <c r="N285" s="49" t="n">
        <f aca="false">N289+N293</f>
        <v>5900</v>
      </c>
      <c r="O285" s="49" t="n">
        <f aca="false">O289+O293</f>
        <v>0</v>
      </c>
      <c r="P285" s="49" t="n">
        <f aca="false">P289+P293</f>
        <v>0</v>
      </c>
      <c r="Q285" s="49" t="n">
        <f aca="false">Q289+Q293</f>
        <v>0</v>
      </c>
      <c r="R285" s="49" t="n">
        <f aca="false">R289+R293</f>
        <v>0</v>
      </c>
      <c r="S285" s="49"/>
      <c r="T285" s="60"/>
      <c r="U285" s="60"/>
      <c r="V285" s="60"/>
      <c r="W285" s="60"/>
      <c r="X285" s="60"/>
    </row>
    <row r="286" customFormat="false" ht="39.75" hidden="false" customHeight="true" outlineLevel="0" collapsed="false">
      <c r="A286" s="23"/>
      <c r="B286" s="24"/>
      <c r="C286" s="18"/>
      <c r="D286" s="19"/>
      <c r="E286" s="20" t="s">
        <v>27</v>
      </c>
      <c r="F286" s="54" t="n">
        <v>0</v>
      </c>
      <c r="G286" s="55"/>
      <c r="H286" s="55"/>
      <c r="I286" s="55"/>
      <c r="J286" s="55"/>
      <c r="K286" s="54"/>
      <c r="L286" s="55" t="n">
        <v>0</v>
      </c>
      <c r="M286" s="55" t="n">
        <v>0</v>
      </c>
      <c r="N286" s="55" t="n">
        <v>0</v>
      </c>
      <c r="O286" s="55" t="n">
        <v>0</v>
      </c>
      <c r="P286" s="55" t="n">
        <v>0</v>
      </c>
      <c r="Q286" s="55" t="n">
        <v>0</v>
      </c>
      <c r="R286" s="55" t="n">
        <v>0</v>
      </c>
      <c r="S286" s="55"/>
      <c r="T286" s="60"/>
      <c r="U286" s="60"/>
      <c r="V286" s="60"/>
      <c r="W286" s="60"/>
      <c r="X286" s="60"/>
    </row>
    <row r="287" customFormat="false" ht="39.75" hidden="false" customHeight="true" outlineLevel="0" collapsed="false">
      <c r="A287" s="23"/>
      <c r="B287" s="24"/>
      <c r="C287" s="18"/>
      <c r="D287" s="19"/>
      <c r="E287" s="20" t="s">
        <v>28</v>
      </c>
      <c r="F287" s="54" t="n">
        <v>0</v>
      </c>
      <c r="G287" s="55"/>
      <c r="H287" s="55"/>
      <c r="I287" s="55"/>
      <c r="J287" s="55"/>
      <c r="K287" s="54"/>
      <c r="L287" s="55" t="n">
        <v>0</v>
      </c>
      <c r="M287" s="55" t="n">
        <v>0</v>
      </c>
      <c r="N287" s="55" t="n">
        <v>0</v>
      </c>
      <c r="O287" s="55" t="n">
        <v>0</v>
      </c>
      <c r="P287" s="55" t="n">
        <v>0</v>
      </c>
      <c r="Q287" s="55" t="n">
        <v>0</v>
      </c>
      <c r="R287" s="55" t="n">
        <v>0</v>
      </c>
      <c r="S287" s="55"/>
      <c r="T287" s="60"/>
      <c r="U287" s="60"/>
      <c r="V287" s="60"/>
      <c r="W287" s="60"/>
      <c r="X287" s="60"/>
    </row>
    <row r="288" customFormat="false" ht="21.75" hidden="false" customHeight="true" outlineLevel="0" collapsed="false">
      <c r="A288" s="23" t="s">
        <v>225</v>
      </c>
      <c r="B288" s="24" t="s">
        <v>226</v>
      </c>
      <c r="C288" s="18" t="n">
        <v>601</v>
      </c>
      <c r="D288" s="19" t="s">
        <v>227</v>
      </c>
      <c r="E288" s="20" t="s">
        <v>25</v>
      </c>
      <c r="F288" s="48" t="n">
        <f aca="false">F289+F290+F291</f>
        <v>0</v>
      </c>
      <c r="G288" s="49"/>
      <c r="H288" s="49"/>
      <c r="I288" s="49"/>
      <c r="J288" s="49"/>
      <c r="K288" s="48"/>
      <c r="L288" s="49" t="n">
        <f aca="false">L289+L290+L291</f>
        <v>0</v>
      </c>
      <c r="M288" s="49" t="n">
        <f aca="false">M289+M290+M291</f>
        <v>0</v>
      </c>
      <c r="N288" s="49" t="n">
        <f aca="false">N289+N290+N291</f>
        <v>5900</v>
      </c>
      <c r="O288" s="49" t="n">
        <f aca="false">O289+O290+O291</f>
        <v>0</v>
      </c>
      <c r="P288" s="49" t="n">
        <f aca="false">P289+P290+P291</f>
        <v>0</v>
      </c>
      <c r="Q288" s="49" t="n">
        <f aca="false">Q289+Q290+Q291</f>
        <v>0</v>
      </c>
      <c r="R288" s="49" t="n">
        <f aca="false">R289+R290+R291</f>
        <v>0</v>
      </c>
      <c r="S288" s="49"/>
      <c r="T288" s="60" t="s">
        <v>20</v>
      </c>
      <c r="U288" s="60" t="s">
        <v>20</v>
      </c>
      <c r="V288" s="60" t="s">
        <v>20</v>
      </c>
      <c r="W288" s="60" t="s">
        <v>20</v>
      </c>
      <c r="X288" s="60" t="s">
        <v>20</v>
      </c>
    </row>
    <row r="289" customFormat="false" ht="39.75" hidden="false" customHeight="true" outlineLevel="0" collapsed="false">
      <c r="A289" s="23"/>
      <c r="B289" s="24"/>
      <c r="C289" s="18"/>
      <c r="D289" s="19"/>
      <c r="E289" s="20" t="s">
        <v>26</v>
      </c>
      <c r="F289" s="48"/>
      <c r="G289" s="49"/>
      <c r="H289" s="49"/>
      <c r="I289" s="49"/>
      <c r="J289" s="49"/>
      <c r="K289" s="48"/>
      <c r="L289" s="49"/>
      <c r="M289" s="49"/>
      <c r="N289" s="49" t="n">
        <v>5900</v>
      </c>
      <c r="O289" s="49"/>
      <c r="P289" s="49"/>
      <c r="Q289" s="49"/>
      <c r="R289" s="49"/>
      <c r="S289" s="49"/>
      <c r="T289" s="60"/>
      <c r="U289" s="60"/>
      <c r="V289" s="60"/>
      <c r="W289" s="60"/>
      <c r="X289" s="60"/>
    </row>
    <row r="290" customFormat="false" ht="39.75" hidden="false" customHeight="true" outlineLevel="0" collapsed="false">
      <c r="A290" s="23"/>
      <c r="B290" s="24"/>
      <c r="C290" s="18"/>
      <c r="D290" s="19"/>
      <c r="E290" s="20" t="s">
        <v>27</v>
      </c>
      <c r="F290" s="54" t="n">
        <v>0</v>
      </c>
      <c r="G290" s="55"/>
      <c r="H290" s="55"/>
      <c r="I290" s="55"/>
      <c r="J290" s="55"/>
      <c r="K290" s="54"/>
      <c r="L290" s="55" t="n">
        <v>0</v>
      </c>
      <c r="M290" s="55"/>
      <c r="N290" s="55" t="n">
        <v>0</v>
      </c>
      <c r="O290" s="55"/>
      <c r="P290" s="55"/>
      <c r="Q290" s="55"/>
      <c r="R290" s="55"/>
      <c r="S290" s="55"/>
      <c r="T290" s="60"/>
      <c r="U290" s="60"/>
      <c r="V290" s="60"/>
      <c r="W290" s="60"/>
      <c r="X290" s="60"/>
    </row>
    <row r="291" customFormat="false" ht="39.75" hidden="false" customHeight="true" outlineLevel="0" collapsed="false">
      <c r="A291" s="23"/>
      <c r="B291" s="24"/>
      <c r="C291" s="18"/>
      <c r="D291" s="19"/>
      <c r="E291" s="20" t="s">
        <v>28</v>
      </c>
      <c r="F291" s="54" t="n">
        <v>0</v>
      </c>
      <c r="G291" s="55"/>
      <c r="H291" s="55"/>
      <c r="I291" s="55"/>
      <c r="J291" s="55"/>
      <c r="K291" s="54"/>
      <c r="L291" s="55" t="n">
        <v>0</v>
      </c>
      <c r="M291" s="55"/>
      <c r="N291" s="55" t="n">
        <v>0</v>
      </c>
      <c r="O291" s="55"/>
      <c r="P291" s="55"/>
      <c r="Q291" s="55"/>
      <c r="R291" s="55"/>
      <c r="S291" s="55"/>
      <c r="T291" s="60"/>
      <c r="U291" s="60"/>
      <c r="V291" s="60"/>
      <c r="W291" s="60"/>
      <c r="X291" s="60"/>
    </row>
    <row r="292" customFormat="false" ht="21.75" hidden="false" customHeight="true" outlineLevel="0" collapsed="false">
      <c r="A292" s="23" t="s">
        <v>228</v>
      </c>
      <c r="B292" s="24" t="s">
        <v>229</v>
      </c>
      <c r="C292" s="18" t="n">
        <v>601</v>
      </c>
      <c r="D292" s="19" t="s">
        <v>230</v>
      </c>
      <c r="E292" s="20" t="s">
        <v>25</v>
      </c>
      <c r="F292" s="48" t="n">
        <f aca="false">F293+F294+F295</f>
        <v>0</v>
      </c>
      <c r="G292" s="49" t="n">
        <f aca="false">G293</f>
        <v>6661.22</v>
      </c>
      <c r="H292" s="49"/>
      <c r="I292" s="49"/>
      <c r="J292" s="49"/>
      <c r="K292" s="48"/>
      <c r="L292" s="49" t="n">
        <f aca="false">L293+L294+L295</f>
        <v>0</v>
      </c>
      <c r="M292" s="49" t="n">
        <f aca="false">M293+M294+M295</f>
        <v>0</v>
      </c>
      <c r="N292" s="49" t="n">
        <f aca="false">N293+N294+N295</f>
        <v>0</v>
      </c>
      <c r="O292" s="49" t="n">
        <f aca="false">O293+O294+O295</f>
        <v>0</v>
      </c>
      <c r="P292" s="49" t="n">
        <f aca="false">P293+P294+P295</f>
        <v>0</v>
      </c>
      <c r="Q292" s="49" t="n">
        <f aca="false">Q293+Q294+Q295</f>
        <v>0</v>
      </c>
      <c r="R292" s="49" t="n">
        <f aca="false">R293+R294+R295</f>
        <v>0</v>
      </c>
      <c r="S292" s="49"/>
      <c r="T292" s="60" t="s">
        <v>20</v>
      </c>
      <c r="U292" s="60" t="s">
        <v>20</v>
      </c>
      <c r="V292" s="60" t="s">
        <v>20</v>
      </c>
      <c r="W292" s="60" t="s">
        <v>20</v>
      </c>
      <c r="X292" s="60" t="s">
        <v>20</v>
      </c>
    </row>
    <row r="293" customFormat="false" ht="39.75" hidden="false" customHeight="true" outlineLevel="0" collapsed="false">
      <c r="A293" s="23"/>
      <c r="B293" s="24"/>
      <c r="C293" s="18"/>
      <c r="D293" s="19"/>
      <c r="E293" s="20" t="s">
        <v>26</v>
      </c>
      <c r="F293" s="48"/>
      <c r="G293" s="49" t="n">
        <v>6661.22</v>
      </c>
      <c r="H293" s="49"/>
      <c r="I293" s="49"/>
      <c r="J293" s="49"/>
      <c r="K293" s="48"/>
      <c r="L293" s="49"/>
      <c r="M293" s="49"/>
      <c r="N293" s="49"/>
      <c r="O293" s="49"/>
      <c r="P293" s="49"/>
      <c r="Q293" s="49"/>
      <c r="R293" s="49"/>
      <c r="S293" s="49"/>
      <c r="T293" s="60"/>
      <c r="U293" s="60"/>
      <c r="V293" s="60"/>
      <c r="W293" s="60"/>
      <c r="X293" s="60"/>
    </row>
    <row r="294" customFormat="false" ht="39.75" hidden="false" customHeight="true" outlineLevel="0" collapsed="false">
      <c r="A294" s="23"/>
      <c r="B294" s="24"/>
      <c r="C294" s="18"/>
      <c r="D294" s="19"/>
      <c r="E294" s="20" t="s">
        <v>27</v>
      </c>
      <c r="F294" s="54" t="n">
        <v>0</v>
      </c>
      <c r="G294" s="55"/>
      <c r="H294" s="55"/>
      <c r="I294" s="55"/>
      <c r="J294" s="55"/>
      <c r="K294" s="54"/>
      <c r="L294" s="55" t="n">
        <v>0</v>
      </c>
      <c r="M294" s="55"/>
      <c r="N294" s="55" t="n">
        <v>0</v>
      </c>
      <c r="O294" s="55"/>
      <c r="P294" s="55"/>
      <c r="Q294" s="55"/>
      <c r="R294" s="55"/>
      <c r="S294" s="55"/>
      <c r="T294" s="60"/>
      <c r="U294" s="60"/>
      <c r="V294" s="60"/>
      <c r="W294" s="60"/>
      <c r="X294" s="60"/>
    </row>
    <row r="295" customFormat="false" ht="39.75" hidden="false" customHeight="true" outlineLevel="0" collapsed="false">
      <c r="A295" s="23"/>
      <c r="B295" s="24"/>
      <c r="C295" s="18"/>
      <c r="D295" s="19"/>
      <c r="E295" s="20" t="s">
        <v>28</v>
      </c>
      <c r="F295" s="54" t="n">
        <v>0</v>
      </c>
      <c r="G295" s="55"/>
      <c r="H295" s="55"/>
      <c r="I295" s="55"/>
      <c r="J295" s="55"/>
      <c r="K295" s="54"/>
      <c r="L295" s="55" t="n">
        <v>0</v>
      </c>
      <c r="M295" s="55"/>
      <c r="N295" s="55" t="n">
        <v>0</v>
      </c>
      <c r="O295" s="55"/>
      <c r="P295" s="55"/>
      <c r="Q295" s="55"/>
      <c r="R295" s="55"/>
      <c r="S295" s="55"/>
      <c r="T295" s="60"/>
      <c r="U295" s="60"/>
      <c r="V295" s="60"/>
      <c r="W295" s="60"/>
      <c r="X295" s="60"/>
    </row>
    <row r="296" customFormat="false" ht="21" hidden="false" customHeight="true" outlineLevel="0" collapsed="false">
      <c r="A296" s="59" t="s">
        <v>231</v>
      </c>
      <c r="B296" s="59"/>
      <c r="C296" s="18" t="n">
        <v>601</v>
      </c>
      <c r="D296" s="19" t="s">
        <v>203</v>
      </c>
      <c r="E296" s="20" t="s">
        <v>25</v>
      </c>
      <c r="F296" s="48" t="n">
        <f aca="false">F297+F298+F299</f>
        <v>230525.98</v>
      </c>
      <c r="G296" s="49" t="n">
        <f aca="false">G297</f>
        <v>205759.55</v>
      </c>
      <c r="H296" s="49" t="n">
        <f aca="false">H297</f>
        <v>296534.03</v>
      </c>
      <c r="I296" s="49" t="n">
        <f aca="false">I297</f>
        <v>461309.88</v>
      </c>
      <c r="J296" s="49" t="n">
        <f aca="false">J297</f>
        <v>252708.01</v>
      </c>
      <c r="K296" s="48" t="n">
        <f aca="false">K297</f>
        <v>322604.48</v>
      </c>
      <c r="L296" s="49" t="n">
        <f aca="false">L297</f>
        <v>440378.99</v>
      </c>
      <c r="M296" s="49" t="n">
        <f aca="false">M297</f>
        <v>492572.17</v>
      </c>
      <c r="N296" s="49" t="n">
        <f aca="false">N297</f>
        <v>469468.32</v>
      </c>
      <c r="O296" s="49" t="n">
        <f aca="false">O297</f>
        <v>520853.2</v>
      </c>
      <c r="P296" s="49" t="n">
        <f aca="false">P297</f>
        <v>871721.48</v>
      </c>
      <c r="Q296" s="49" t="n">
        <f aca="false">Q297</f>
        <v>750000</v>
      </c>
      <c r="R296" s="49" t="n">
        <f aca="false">R297</f>
        <v>100000</v>
      </c>
      <c r="S296" s="49" t="n">
        <f aca="false">S297</f>
        <v>100000</v>
      </c>
      <c r="T296" s="60" t="s">
        <v>20</v>
      </c>
      <c r="U296" s="60" t="s">
        <v>20</v>
      </c>
      <c r="V296" s="60" t="s">
        <v>20</v>
      </c>
      <c r="W296" s="60" t="s">
        <v>20</v>
      </c>
      <c r="X296" s="60" t="s">
        <v>20</v>
      </c>
    </row>
    <row r="297" customFormat="false" ht="39.75" hidden="false" customHeight="true" outlineLevel="0" collapsed="false">
      <c r="A297" s="59"/>
      <c r="B297" s="59"/>
      <c r="C297" s="18"/>
      <c r="D297" s="19"/>
      <c r="E297" s="20" t="s">
        <v>26</v>
      </c>
      <c r="F297" s="48" t="n">
        <f aca="false">F245</f>
        <v>230525.98</v>
      </c>
      <c r="G297" s="49" t="n">
        <f aca="false">G245</f>
        <v>205759.55</v>
      </c>
      <c r="H297" s="49" t="n">
        <f aca="false">H245</f>
        <v>296534.03</v>
      </c>
      <c r="I297" s="49" t="n">
        <f aca="false">I245</f>
        <v>461309.88</v>
      </c>
      <c r="J297" s="49" t="n">
        <f aca="false">J245</f>
        <v>252708.01</v>
      </c>
      <c r="K297" s="48" t="n">
        <f aca="false">K245</f>
        <v>322604.48</v>
      </c>
      <c r="L297" s="49" t="n">
        <f aca="false">L245</f>
        <v>440378.99</v>
      </c>
      <c r="M297" s="49" t="n">
        <f aca="false">M245</f>
        <v>492572.17</v>
      </c>
      <c r="N297" s="49" t="n">
        <f aca="false">N245</f>
        <v>469468.32</v>
      </c>
      <c r="O297" s="49" t="n">
        <f aca="false">O245</f>
        <v>520853.2</v>
      </c>
      <c r="P297" s="49" t="n">
        <f aca="false">P245</f>
        <v>871721.48</v>
      </c>
      <c r="Q297" s="49" t="n">
        <f aca="false">Q245</f>
        <v>750000</v>
      </c>
      <c r="R297" s="49" t="n">
        <f aca="false">R245</f>
        <v>100000</v>
      </c>
      <c r="S297" s="49" t="n">
        <f aca="false">S245</f>
        <v>100000</v>
      </c>
      <c r="T297" s="60"/>
      <c r="U297" s="60"/>
      <c r="V297" s="60"/>
      <c r="W297" s="60"/>
      <c r="X297" s="60"/>
    </row>
    <row r="298" customFormat="false" ht="39.75" hidden="false" customHeight="true" outlineLevel="0" collapsed="false">
      <c r="A298" s="59"/>
      <c r="B298" s="59"/>
      <c r="C298" s="18"/>
      <c r="D298" s="19"/>
      <c r="E298" s="20" t="s">
        <v>27</v>
      </c>
      <c r="F298" s="48" t="n">
        <f aca="false">F246</f>
        <v>0</v>
      </c>
      <c r="G298" s="49"/>
      <c r="H298" s="49"/>
      <c r="I298" s="49"/>
      <c r="J298" s="49"/>
      <c r="K298" s="48"/>
      <c r="L298" s="49" t="n">
        <f aca="false">L246</f>
        <v>0</v>
      </c>
      <c r="M298" s="49"/>
      <c r="N298" s="49" t="n">
        <f aca="false">N246</f>
        <v>0</v>
      </c>
      <c r="O298" s="49"/>
      <c r="P298" s="49"/>
      <c r="Q298" s="49"/>
      <c r="R298" s="49"/>
      <c r="S298" s="49"/>
      <c r="T298" s="60"/>
      <c r="U298" s="60"/>
      <c r="V298" s="60"/>
      <c r="W298" s="60"/>
      <c r="X298" s="60"/>
    </row>
    <row r="299" customFormat="false" ht="39.75" hidden="false" customHeight="true" outlineLevel="0" collapsed="false">
      <c r="A299" s="59"/>
      <c r="B299" s="59"/>
      <c r="C299" s="18"/>
      <c r="D299" s="19"/>
      <c r="E299" s="20" t="s">
        <v>28</v>
      </c>
      <c r="F299" s="48" t="n">
        <f aca="false">F247</f>
        <v>0</v>
      </c>
      <c r="G299" s="49"/>
      <c r="H299" s="49"/>
      <c r="I299" s="49"/>
      <c r="J299" s="49"/>
      <c r="K299" s="48"/>
      <c r="L299" s="49" t="n">
        <f aca="false">L247</f>
        <v>0</v>
      </c>
      <c r="M299" s="49"/>
      <c r="N299" s="49" t="n">
        <f aca="false">N247</f>
        <v>0</v>
      </c>
      <c r="O299" s="49"/>
      <c r="P299" s="49"/>
      <c r="Q299" s="49"/>
      <c r="R299" s="49"/>
      <c r="S299" s="49"/>
      <c r="T299" s="60"/>
      <c r="U299" s="60"/>
      <c r="V299" s="60"/>
      <c r="W299" s="60"/>
      <c r="X299" s="60"/>
    </row>
    <row r="300" customFormat="false" ht="63" hidden="false" customHeight="true" outlineLevel="0" collapsed="false">
      <c r="A300" s="17" t="s">
        <v>232</v>
      </c>
      <c r="B300" s="17"/>
      <c r="C300" s="25" t="n">
        <v>601</v>
      </c>
      <c r="D300" s="15" t="s">
        <v>20</v>
      </c>
      <c r="E300" s="15" t="s">
        <v>20</v>
      </c>
      <c r="F300" s="16" t="s">
        <v>20</v>
      </c>
      <c r="G300" s="15"/>
      <c r="H300" s="15"/>
      <c r="I300" s="15"/>
      <c r="J300" s="15"/>
      <c r="K300" s="16"/>
      <c r="L300" s="15" t="s">
        <v>20</v>
      </c>
      <c r="M300" s="15"/>
      <c r="N300" s="15" t="s">
        <v>20</v>
      </c>
      <c r="O300" s="15"/>
      <c r="P300" s="15"/>
      <c r="Q300" s="15"/>
      <c r="R300" s="60"/>
      <c r="S300" s="60"/>
      <c r="T300" s="60" t="s">
        <v>20</v>
      </c>
      <c r="U300" s="60" t="s">
        <v>20</v>
      </c>
      <c r="V300" s="60" t="s">
        <v>20</v>
      </c>
      <c r="W300" s="60" t="s">
        <v>20</v>
      </c>
      <c r="X300" s="60" t="s">
        <v>20</v>
      </c>
    </row>
    <row r="301" customFormat="false" ht="21.75" hidden="false" customHeight="true" outlineLevel="0" collapsed="false">
      <c r="A301" s="23" t="s">
        <v>87</v>
      </c>
      <c r="B301" s="24" t="s">
        <v>233</v>
      </c>
      <c r="C301" s="18" t="n">
        <v>601</v>
      </c>
      <c r="D301" s="19" t="s">
        <v>234</v>
      </c>
      <c r="E301" s="20" t="s">
        <v>25</v>
      </c>
      <c r="F301" s="48" t="n">
        <f aca="false">F302</f>
        <v>40050</v>
      </c>
      <c r="G301" s="49" t="n">
        <f aca="false">G302</f>
        <v>18655</v>
      </c>
      <c r="H301" s="49" t="n">
        <f aca="false">H302</f>
        <v>81034</v>
      </c>
      <c r="I301" s="49" t="n">
        <f aca="false">I302</f>
        <v>410742.07</v>
      </c>
      <c r="J301" s="49" t="n">
        <f aca="false">J302</f>
        <v>250103.91</v>
      </c>
      <c r="K301" s="48" t="n">
        <f aca="false">K302</f>
        <v>106206.49</v>
      </c>
      <c r="L301" s="49" t="n">
        <f aca="false">L302</f>
        <v>11865</v>
      </c>
      <c r="M301" s="49" t="n">
        <f aca="false">M302</f>
        <v>111600</v>
      </c>
      <c r="N301" s="49" t="n">
        <f aca="false">N302</f>
        <v>148782</v>
      </c>
      <c r="O301" s="49" t="n">
        <f aca="false">O302</f>
        <v>155214</v>
      </c>
      <c r="P301" s="49" t="n">
        <f aca="false">P302</f>
        <v>0</v>
      </c>
      <c r="Q301" s="49" t="n">
        <f aca="false">Q302</f>
        <v>105000</v>
      </c>
      <c r="R301" s="49" t="n">
        <f aca="false">R302</f>
        <v>102000</v>
      </c>
      <c r="S301" s="49" t="n">
        <f aca="false">S302</f>
        <v>102000</v>
      </c>
      <c r="T301" s="60" t="s">
        <v>20</v>
      </c>
      <c r="U301" s="60" t="s">
        <v>20</v>
      </c>
      <c r="V301" s="60" t="s">
        <v>20</v>
      </c>
      <c r="W301" s="60" t="s">
        <v>20</v>
      </c>
      <c r="X301" s="60" t="s">
        <v>20</v>
      </c>
    </row>
    <row r="302" customFormat="false" ht="39.75" hidden="false" customHeight="true" outlineLevel="0" collapsed="false">
      <c r="A302" s="23"/>
      <c r="B302" s="24"/>
      <c r="C302" s="18"/>
      <c r="D302" s="19"/>
      <c r="E302" s="20" t="s">
        <v>26</v>
      </c>
      <c r="F302" s="48" t="n">
        <f aca="false">F306</f>
        <v>40050</v>
      </c>
      <c r="G302" s="49" t="n">
        <f aca="false">G306</f>
        <v>18655</v>
      </c>
      <c r="H302" s="49" t="n">
        <f aca="false">H306</f>
        <v>81034</v>
      </c>
      <c r="I302" s="49" t="n">
        <f aca="false">I306</f>
        <v>410742.07</v>
      </c>
      <c r="J302" s="49" t="n">
        <f aca="false">J306</f>
        <v>250103.91</v>
      </c>
      <c r="K302" s="48" t="n">
        <f aca="false">K306</f>
        <v>106206.49</v>
      </c>
      <c r="L302" s="49" t="n">
        <f aca="false">L306</f>
        <v>11865</v>
      </c>
      <c r="M302" s="49" t="n">
        <f aca="false">M306</f>
        <v>111600</v>
      </c>
      <c r="N302" s="49" t="n">
        <f aca="false">N306</f>
        <v>148782</v>
      </c>
      <c r="O302" s="49" t="n">
        <f aca="false">O306</f>
        <v>155214</v>
      </c>
      <c r="P302" s="49" t="n">
        <f aca="false">P306</f>
        <v>0</v>
      </c>
      <c r="Q302" s="49" t="n">
        <f aca="false">Q306</f>
        <v>105000</v>
      </c>
      <c r="R302" s="49" t="n">
        <f aca="false">R306</f>
        <v>102000</v>
      </c>
      <c r="S302" s="49" t="n">
        <f aca="false">S306</f>
        <v>102000</v>
      </c>
      <c r="T302" s="60"/>
      <c r="U302" s="60"/>
      <c r="V302" s="60"/>
      <c r="W302" s="60"/>
      <c r="X302" s="60"/>
    </row>
    <row r="303" customFormat="false" ht="39.75" hidden="false" customHeight="true" outlineLevel="0" collapsed="false">
      <c r="A303" s="23"/>
      <c r="B303" s="24"/>
      <c r="C303" s="18"/>
      <c r="D303" s="19"/>
      <c r="E303" s="20" t="s">
        <v>27</v>
      </c>
      <c r="F303" s="48" t="n">
        <f aca="false">F307</f>
        <v>0</v>
      </c>
      <c r="G303" s="49"/>
      <c r="H303" s="49"/>
      <c r="I303" s="49"/>
      <c r="J303" s="49"/>
      <c r="K303" s="48"/>
      <c r="L303" s="49" t="n">
        <f aca="false">L307</f>
        <v>0</v>
      </c>
      <c r="M303" s="49"/>
      <c r="N303" s="49" t="n">
        <f aca="false">N307</f>
        <v>0</v>
      </c>
      <c r="O303" s="49"/>
      <c r="P303" s="49"/>
      <c r="Q303" s="49"/>
      <c r="R303" s="49"/>
      <c r="S303" s="49"/>
      <c r="T303" s="60"/>
      <c r="U303" s="60"/>
      <c r="V303" s="60"/>
      <c r="W303" s="60"/>
      <c r="X303" s="60"/>
    </row>
    <row r="304" customFormat="false" ht="39.75" hidden="false" customHeight="true" outlineLevel="0" collapsed="false">
      <c r="A304" s="23"/>
      <c r="B304" s="24"/>
      <c r="C304" s="18"/>
      <c r="D304" s="19"/>
      <c r="E304" s="20" t="s">
        <v>28</v>
      </c>
      <c r="F304" s="48" t="n">
        <f aca="false">F308</f>
        <v>0</v>
      </c>
      <c r="G304" s="49"/>
      <c r="H304" s="49"/>
      <c r="I304" s="49"/>
      <c r="J304" s="49"/>
      <c r="K304" s="48"/>
      <c r="L304" s="49" t="n">
        <f aca="false">L308</f>
        <v>0</v>
      </c>
      <c r="M304" s="49"/>
      <c r="N304" s="49" t="n">
        <f aca="false">N308</f>
        <v>0</v>
      </c>
      <c r="O304" s="49"/>
      <c r="P304" s="49"/>
      <c r="Q304" s="49"/>
      <c r="R304" s="49"/>
      <c r="S304" s="49"/>
      <c r="T304" s="60"/>
      <c r="U304" s="60"/>
      <c r="V304" s="60"/>
      <c r="W304" s="60"/>
      <c r="X304" s="60"/>
    </row>
    <row r="305" customFormat="false" ht="21.75" hidden="false" customHeight="true" outlineLevel="0" collapsed="false">
      <c r="A305" s="23" t="s">
        <v>29</v>
      </c>
      <c r="B305" s="24" t="s">
        <v>235</v>
      </c>
      <c r="C305" s="18" t="n">
        <v>601</v>
      </c>
      <c r="D305" s="19" t="s">
        <v>236</v>
      </c>
      <c r="E305" s="20" t="s">
        <v>25</v>
      </c>
      <c r="F305" s="48" t="n">
        <f aca="false">F306</f>
        <v>40050</v>
      </c>
      <c r="G305" s="49" t="n">
        <f aca="false">G306</f>
        <v>18655</v>
      </c>
      <c r="H305" s="49" t="n">
        <f aca="false">H306</f>
        <v>81034</v>
      </c>
      <c r="I305" s="49" t="n">
        <f aca="false">I306</f>
        <v>410742.07</v>
      </c>
      <c r="J305" s="49" t="n">
        <f aca="false">J306</f>
        <v>250103.91</v>
      </c>
      <c r="K305" s="48" t="n">
        <f aca="false">K306</f>
        <v>106206.49</v>
      </c>
      <c r="L305" s="49" t="n">
        <f aca="false">L306</f>
        <v>11865</v>
      </c>
      <c r="M305" s="49" t="n">
        <f aca="false">M306</f>
        <v>111600</v>
      </c>
      <c r="N305" s="49" t="n">
        <f aca="false">N306</f>
        <v>148782</v>
      </c>
      <c r="O305" s="49" t="n">
        <f aca="false">O306</f>
        <v>155214</v>
      </c>
      <c r="P305" s="49" t="n">
        <f aca="false">P306</f>
        <v>0</v>
      </c>
      <c r="Q305" s="49" t="n">
        <f aca="false">Q306</f>
        <v>105000</v>
      </c>
      <c r="R305" s="49" t="n">
        <f aca="false">R306</f>
        <v>102000</v>
      </c>
      <c r="S305" s="49" t="n">
        <f aca="false">S306</f>
        <v>102000</v>
      </c>
      <c r="T305" s="60" t="s">
        <v>20</v>
      </c>
      <c r="U305" s="60" t="s">
        <v>20</v>
      </c>
      <c r="V305" s="60" t="s">
        <v>20</v>
      </c>
      <c r="W305" s="60" t="s">
        <v>20</v>
      </c>
      <c r="X305" s="60" t="s">
        <v>20</v>
      </c>
    </row>
    <row r="306" customFormat="false" ht="39.75" hidden="false" customHeight="true" outlineLevel="0" collapsed="false">
      <c r="A306" s="23"/>
      <c r="B306" s="24"/>
      <c r="C306" s="18"/>
      <c r="D306" s="19"/>
      <c r="E306" s="20" t="s">
        <v>26</v>
      </c>
      <c r="F306" s="48" t="n">
        <f aca="false">F314+F318+F322+F310</f>
        <v>40050</v>
      </c>
      <c r="G306" s="49" t="n">
        <f aca="false">G314+G318+G322+G310</f>
        <v>18655</v>
      </c>
      <c r="H306" s="49" t="n">
        <f aca="false">H314+H318+H322+H310</f>
        <v>81034</v>
      </c>
      <c r="I306" s="49" t="n">
        <f aca="false">I314+I318+I322+I310</f>
        <v>410742.07</v>
      </c>
      <c r="J306" s="49" t="n">
        <f aca="false">J314+J318+J322+J310</f>
        <v>250103.91</v>
      </c>
      <c r="K306" s="48" t="n">
        <f aca="false">K314+K318+K322+K310</f>
        <v>106206.49</v>
      </c>
      <c r="L306" s="49" t="n">
        <f aca="false">L314+L318+L322</f>
        <v>11865</v>
      </c>
      <c r="M306" s="49" t="n">
        <f aca="false">M314+M318+M322</f>
        <v>111600</v>
      </c>
      <c r="N306" s="49" t="n">
        <f aca="false">N314+N318+N322</f>
        <v>148782</v>
      </c>
      <c r="O306" s="49" t="n">
        <f aca="false">O314+O318+O322</f>
        <v>155214</v>
      </c>
      <c r="P306" s="49" t="n">
        <f aca="false">P314+P318+P322</f>
        <v>0</v>
      </c>
      <c r="Q306" s="49" t="n">
        <f aca="false">Q314+Q318+Q322</f>
        <v>105000</v>
      </c>
      <c r="R306" s="49" t="n">
        <f aca="false">R314+R318+R322</f>
        <v>102000</v>
      </c>
      <c r="S306" s="49" t="n">
        <f aca="false">S314+S318+S322</f>
        <v>102000</v>
      </c>
      <c r="T306" s="60"/>
      <c r="U306" s="60"/>
      <c r="V306" s="60"/>
      <c r="W306" s="60"/>
      <c r="X306" s="60"/>
    </row>
    <row r="307" customFormat="false" ht="39.75" hidden="false" customHeight="true" outlineLevel="0" collapsed="false">
      <c r="A307" s="23"/>
      <c r="B307" s="24"/>
      <c r="C307" s="18"/>
      <c r="D307" s="19"/>
      <c r="E307" s="20" t="s">
        <v>27</v>
      </c>
      <c r="F307" s="48" t="n">
        <f aca="false">F315+F319</f>
        <v>0</v>
      </c>
      <c r="G307" s="49"/>
      <c r="H307" s="49"/>
      <c r="I307" s="49"/>
      <c r="J307" s="49"/>
      <c r="K307" s="48"/>
      <c r="L307" s="49" t="n">
        <f aca="false">L315+L319</f>
        <v>0</v>
      </c>
      <c r="M307" s="49"/>
      <c r="N307" s="49" t="n">
        <f aca="false">N315+N319</f>
        <v>0</v>
      </c>
      <c r="O307" s="49"/>
      <c r="P307" s="49"/>
      <c r="Q307" s="49"/>
      <c r="R307" s="49"/>
      <c r="S307" s="49"/>
      <c r="T307" s="60"/>
      <c r="U307" s="60"/>
      <c r="V307" s="60"/>
      <c r="W307" s="60"/>
      <c r="X307" s="60"/>
    </row>
    <row r="308" customFormat="false" ht="39.75" hidden="false" customHeight="true" outlineLevel="0" collapsed="false">
      <c r="A308" s="23"/>
      <c r="B308" s="24"/>
      <c r="C308" s="18"/>
      <c r="D308" s="19"/>
      <c r="E308" s="20" t="s">
        <v>28</v>
      </c>
      <c r="F308" s="48" t="n">
        <f aca="false">F316+F320</f>
        <v>0</v>
      </c>
      <c r="G308" s="49"/>
      <c r="H308" s="49"/>
      <c r="I308" s="49"/>
      <c r="J308" s="49"/>
      <c r="K308" s="48"/>
      <c r="L308" s="49" t="n">
        <f aca="false">L316+L320</f>
        <v>0</v>
      </c>
      <c r="M308" s="49"/>
      <c r="N308" s="49" t="n">
        <f aca="false">N316+N320</f>
        <v>0</v>
      </c>
      <c r="O308" s="49"/>
      <c r="P308" s="49"/>
      <c r="Q308" s="49"/>
      <c r="R308" s="49"/>
      <c r="S308" s="49"/>
      <c r="T308" s="60"/>
      <c r="U308" s="60"/>
      <c r="V308" s="60"/>
      <c r="W308" s="60"/>
      <c r="X308" s="60"/>
    </row>
    <row r="309" customFormat="false" ht="21.75" hidden="false" customHeight="true" outlineLevel="0" collapsed="false">
      <c r="A309" s="23" t="s">
        <v>92</v>
      </c>
      <c r="B309" s="24" t="s">
        <v>237</v>
      </c>
      <c r="C309" s="18" t="n">
        <v>601</v>
      </c>
      <c r="D309" s="19" t="s">
        <v>238</v>
      </c>
      <c r="E309" s="20" t="s">
        <v>25</v>
      </c>
      <c r="F309" s="48" t="n">
        <f aca="false">F310</f>
        <v>1000</v>
      </c>
      <c r="G309" s="49"/>
      <c r="H309" s="49"/>
      <c r="I309" s="49"/>
      <c r="J309" s="49"/>
      <c r="K309" s="48"/>
      <c r="L309" s="49" t="n">
        <f aca="false">L310</f>
        <v>0</v>
      </c>
      <c r="M309" s="49"/>
      <c r="N309" s="49" t="n">
        <f aca="false">N310</f>
        <v>0</v>
      </c>
      <c r="O309" s="49" t="n">
        <f aca="false">O310</f>
        <v>0</v>
      </c>
      <c r="P309" s="49" t="n">
        <f aca="false">P310</f>
        <v>0</v>
      </c>
      <c r="Q309" s="49" t="n">
        <f aca="false">Q310</f>
        <v>0</v>
      </c>
      <c r="R309" s="49" t="n">
        <f aca="false">R310</f>
        <v>0</v>
      </c>
      <c r="S309" s="49"/>
      <c r="T309" s="17" t="s">
        <v>239</v>
      </c>
      <c r="U309" s="15" t="s">
        <v>65</v>
      </c>
      <c r="V309" s="15" t="s">
        <v>96</v>
      </c>
      <c r="W309" s="51"/>
      <c r="X309" s="15"/>
    </row>
    <row r="310" customFormat="false" ht="39.75" hidden="false" customHeight="true" outlineLevel="0" collapsed="false">
      <c r="A310" s="23"/>
      <c r="B310" s="24"/>
      <c r="C310" s="18"/>
      <c r="D310" s="19"/>
      <c r="E310" s="20" t="s">
        <v>26</v>
      </c>
      <c r="F310" s="48" t="n">
        <v>1000</v>
      </c>
      <c r="G310" s="49"/>
      <c r="H310" s="49"/>
      <c r="I310" s="49"/>
      <c r="J310" s="49"/>
      <c r="K310" s="48"/>
      <c r="L310" s="49"/>
      <c r="M310" s="49"/>
      <c r="N310" s="49"/>
      <c r="O310" s="49"/>
      <c r="P310" s="49"/>
      <c r="Q310" s="49"/>
      <c r="R310" s="49"/>
      <c r="S310" s="49"/>
      <c r="T310" s="17"/>
      <c r="U310" s="15"/>
      <c r="V310" s="15"/>
      <c r="W310" s="51"/>
      <c r="X310" s="15"/>
    </row>
    <row r="311" customFormat="false" ht="39.75" hidden="false" customHeight="true" outlineLevel="0" collapsed="false">
      <c r="A311" s="23"/>
      <c r="B311" s="24"/>
      <c r="C311" s="18"/>
      <c r="D311" s="19"/>
      <c r="E311" s="20" t="s">
        <v>27</v>
      </c>
      <c r="F311" s="54" t="n">
        <v>0</v>
      </c>
      <c r="G311" s="55"/>
      <c r="H311" s="55"/>
      <c r="I311" s="55"/>
      <c r="J311" s="55"/>
      <c r="K311" s="54"/>
      <c r="L311" s="55" t="n">
        <v>0</v>
      </c>
      <c r="M311" s="55"/>
      <c r="N311" s="55"/>
      <c r="O311" s="55"/>
      <c r="P311" s="55"/>
      <c r="Q311" s="55"/>
      <c r="R311" s="55"/>
      <c r="S311" s="55"/>
      <c r="T311" s="17"/>
      <c r="U311" s="15"/>
      <c r="V311" s="15"/>
      <c r="W311" s="51"/>
      <c r="X311" s="15"/>
    </row>
    <row r="312" customFormat="false" ht="39.75" hidden="false" customHeight="true" outlineLevel="0" collapsed="false">
      <c r="A312" s="23"/>
      <c r="B312" s="24"/>
      <c r="C312" s="18"/>
      <c r="D312" s="19"/>
      <c r="E312" s="20" t="s">
        <v>28</v>
      </c>
      <c r="F312" s="54" t="n">
        <v>0</v>
      </c>
      <c r="G312" s="55"/>
      <c r="H312" s="55"/>
      <c r="I312" s="55"/>
      <c r="J312" s="55"/>
      <c r="K312" s="54"/>
      <c r="L312" s="55" t="n">
        <v>0</v>
      </c>
      <c r="M312" s="55"/>
      <c r="N312" s="55"/>
      <c r="O312" s="55"/>
      <c r="P312" s="55"/>
      <c r="Q312" s="55"/>
      <c r="R312" s="55"/>
      <c r="S312" s="55"/>
      <c r="T312" s="17"/>
      <c r="U312" s="15"/>
      <c r="V312" s="15"/>
      <c r="W312" s="51"/>
      <c r="X312" s="15"/>
    </row>
    <row r="313" customFormat="false" ht="21.75" hidden="false" customHeight="true" outlineLevel="0" collapsed="false">
      <c r="A313" s="23" t="s">
        <v>97</v>
      </c>
      <c r="B313" s="24" t="s">
        <v>240</v>
      </c>
      <c r="C313" s="18" t="n">
        <v>601</v>
      </c>
      <c r="D313" s="19" t="s">
        <v>241</v>
      </c>
      <c r="E313" s="20" t="s">
        <v>25</v>
      </c>
      <c r="F313" s="48" t="n">
        <f aca="false">F314</f>
        <v>38050</v>
      </c>
      <c r="G313" s="49" t="n">
        <f aca="false">G314</f>
        <v>12300</v>
      </c>
      <c r="H313" s="49" t="n">
        <f aca="false">H314</f>
        <v>81034</v>
      </c>
      <c r="I313" s="49" t="n">
        <f aca="false">I314</f>
        <v>410742.07</v>
      </c>
      <c r="J313" s="49" t="n">
        <f aca="false">J314</f>
        <v>250103.91</v>
      </c>
      <c r="K313" s="48" t="n">
        <f aca="false">K314</f>
        <v>106206.49</v>
      </c>
      <c r="L313" s="49" t="n">
        <f aca="false">L314</f>
        <v>11865</v>
      </c>
      <c r="M313" s="49" t="n">
        <f aca="false">M314</f>
        <v>111600</v>
      </c>
      <c r="N313" s="49" t="n">
        <f aca="false">N314</f>
        <v>148782</v>
      </c>
      <c r="O313" s="49" t="n">
        <f aca="false">O314</f>
        <v>155214</v>
      </c>
      <c r="P313" s="49" t="n">
        <f aca="false">P314</f>
        <v>0</v>
      </c>
      <c r="Q313" s="49" t="n">
        <f aca="false">Q314</f>
        <v>100000</v>
      </c>
      <c r="R313" s="49" t="n">
        <f aca="false">R314</f>
        <v>100000</v>
      </c>
      <c r="S313" s="49" t="n">
        <f aca="false">S314</f>
        <v>100000</v>
      </c>
      <c r="T313" s="17" t="s">
        <v>239</v>
      </c>
      <c r="U313" s="15" t="s">
        <v>65</v>
      </c>
      <c r="V313" s="15" t="s">
        <v>96</v>
      </c>
      <c r="W313" s="51"/>
      <c r="X313" s="15"/>
    </row>
    <row r="314" customFormat="false" ht="39.75" hidden="false" customHeight="true" outlineLevel="0" collapsed="false">
      <c r="A314" s="23"/>
      <c r="B314" s="24"/>
      <c r="C314" s="18"/>
      <c r="D314" s="19"/>
      <c r="E314" s="20" t="s">
        <v>26</v>
      </c>
      <c r="F314" s="48" t="n">
        <v>38050</v>
      </c>
      <c r="G314" s="49" t="n">
        <v>12300</v>
      </c>
      <c r="H314" s="49" t="n">
        <v>81034</v>
      </c>
      <c r="I314" s="49" t="n">
        <v>410742.07</v>
      </c>
      <c r="J314" s="49" t="n">
        <v>250103.91</v>
      </c>
      <c r="K314" s="48" t="n">
        <v>106206.49</v>
      </c>
      <c r="L314" s="49" t="n">
        <v>11865</v>
      </c>
      <c r="M314" s="49" t="n">
        <v>111600</v>
      </c>
      <c r="N314" s="49" t="n">
        <v>148782</v>
      </c>
      <c r="O314" s="49" t="n">
        <v>155214</v>
      </c>
      <c r="P314" s="49"/>
      <c r="Q314" s="49" t="n">
        <v>100000</v>
      </c>
      <c r="R314" s="49" t="n">
        <v>100000</v>
      </c>
      <c r="S314" s="49" t="n">
        <v>100000</v>
      </c>
      <c r="T314" s="17"/>
      <c r="U314" s="15"/>
      <c r="V314" s="15"/>
      <c r="W314" s="51"/>
      <c r="X314" s="15"/>
    </row>
    <row r="315" customFormat="false" ht="39.75" hidden="false" customHeight="true" outlineLevel="0" collapsed="false">
      <c r="A315" s="23"/>
      <c r="B315" s="24"/>
      <c r="C315" s="18"/>
      <c r="D315" s="19"/>
      <c r="E315" s="20" t="s">
        <v>27</v>
      </c>
      <c r="F315" s="54" t="n">
        <v>0</v>
      </c>
      <c r="G315" s="55"/>
      <c r="H315" s="55"/>
      <c r="I315" s="55"/>
      <c r="J315" s="55"/>
      <c r="K315" s="54"/>
      <c r="L315" s="55" t="n">
        <v>0</v>
      </c>
      <c r="M315" s="55"/>
      <c r="N315" s="55" t="n">
        <v>0</v>
      </c>
      <c r="O315" s="55"/>
      <c r="P315" s="55"/>
      <c r="Q315" s="55"/>
      <c r="R315" s="55"/>
      <c r="S315" s="55"/>
      <c r="T315" s="17"/>
      <c r="U315" s="15"/>
      <c r="V315" s="15"/>
      <c r="W315" s="51"/>
      <c r="X315" s="15"/>
    </row>
    <row r="316" customFormat="false" ht="39.75" hidden="false" customHeight="true" outlineLevel="0" collapsed="false">
      <c r="A316" s="23"/>
      <c r="B316" s="24"/>
      <c r="C316" s="18"/>
      <c r="D316" s="19"/>
      <c r="E316" s="20" t="s">
        <v>28</v>
      </c>
      <c r="F316" s="54" t="n">
        <v>0</v>
      </c>
      <c r="G316" s="55"/>
      <c r="H316" s="55"/>
      <c r="I316" s="55"/>
      <c r="J316" s="55"/>
      <c r="K316" s="54"/>
      <c r="L316" s="55" t="n">
        <v>0</v>
      </c>
      <c r="M316" s="55"/>
      <c r="N316" s="55" t="n">
        <v>0</v>
      </c>
      <c r="O316" s="55"/>
      <c r="P316" s="55"/>
      <c r="Q316" s="55"/>
      <c r="R316" s="55"/>
      <c r="S316" s="55"/>
      <c r="T316" s="17"/>
      <c r="U316" s="15"/>
      <c r="V316" s="15"/>
      <c r="W316" s="51"/>
      <c r="X316" s="15"/>
    </row>
    <row r="317" customFormat="false" ht="21.75" hidden="false" customHeight="true" outlineLevel="0" collapsed="false">
      <c r="A317" s="23" t="s">
        <v>109</v>
      </c>
      <c r="B317" s="24" t="s">
        <v>242</v>
      </c>
      <c r="C317" s="18" t="n">
        <v>601</v>
      </c>
      <c r="D317" s="19" t="s">
        <v>243</v>
      </c>
      <c r="E317" s="20" t="s">
        <v>25</v>
      </c>
      <c r="F317" s="48" t="n">
        <f aca="false">F318</f>
        <v>1000</v>
      </c>
      <c r="G317" s="49"/>
      <c r="H317" s="49"/>
      <c r="I317" s="49"/>
      <c r="J317" s="49"/>
      <c r="K317" s="48"/>
      <c r="L317" s="49" t="n">
        <f aca="false">L318</f>
        <v>0</v>
      </c>
      <c r="M317" s="49"/>
      <c r="N317" s="49" t="n">
        <f aca="false">N318</f>
        <v>0</v>
      </c>
      <c r="O317" s="49"/>
      <c r="P317" s="49"/>
      <c r="Q317" s="49"/>
      <c r="R317" s="49"/>
      <c r="S317" s="49"/>
      <c r="T317" s="17" t="s">
        <v>244</v>
      </c>
      <c r="U317" s="15" t="s">
        <v>65</v>
      </c>
      <c r="V317" s="15" t="s">
        <v>96</v>
      </c>
      <c r="W317" s="51"/>
      <c r="X317" s="15"/>
    </row>
    <row r="318" customFormat="false" ht="39.75" hidden="false" customHeight="true" outlineLevel="0" collapsed="false">
      <c r="A318" s="23"/>
      <c r="B318" s="24"/>
      <c r="C318" s="18"/>
      <c r="D318" s="19"/>
      <c r="E318" s="20" t="s">
        <v>26</v>
      </c>
      <c r="F318" s="48" t="n">
        <v>1000</v>
      </c>
      <c r="G318" s="49"/>
      <c r="H318" s="49"/>
      <c r="I318" s="49"/>
      <c r="J318" s="49"/>
      <c r="K318" s="48"/>
      <c r="L318" s="49"/>
      <c r="M318" s="49"/>
      <c r="N318" s="49"/>
      <c r="O318" s="49"/>
      <c r="P318" s="49"/>
      <c r="Q318" s="49"/>
      <c r="R318" s="49"/>
      <c r="S318" s="49"/>
      <c r="T318" s="17"/>
      <c r="U318" s="15"/>
      <c r="V318" s="15"/>
      <c r="W318" s="51"/>
      <c r="X318" s="15"/>
    </row>
    <row r="319" customFormat="false" ht="39.75" hidden="false" customHeight="true" outlineLevel="0" collapsed="false">
      <c r="A319" s="23"/>
      <c r="B319" s="24"/>
      <c r="C319" s="18"/>
      <c r="D319" s="19"/>
      <c r="E319" s="20" t="s">
        <v>27</v>
      </c>
      <c r="F319" s="54" t="n">
        <v>0</v>
      </c>
      <c r="G319" s="55"/>
      <c r="H319" s="55"/>
      <c r="I319" s="55"/>
      <c r="J319" s="55"/>
      <c r="K319" s="54"/>
      <c r="L319" s="55" t="n">
        <v>0</v>
      </c>
      <c r="M319" s="55"/>
      <c r="N319" s="55" t="n">
        <v>0</v>
      </c>
      <c r="O319" s="55"/>
      <c r="P319" s="55"/>
      <c r="Q319" s="55"/>
      <c r="R319" s="55"/>
      <c r="S319" s="55"/>
      <c r="T319" s="17"/>
      <c r="U319" s="15"/>
      <c r="V319" s="15"/>
      <c r="W319" s="51"/>
      <c r="X319" s="15"/>
    </row>
    <row r="320" customFormat="false" ht="39.75" hidden="false" customHeight="true" outlineLevel="0" collapsed="false">
      <c r="A320" s="23"/>
      <c r="B320" s="24"/>
      <c r="C320" s="18"/>
      <c r="D320" s="19"/>
      <c r="E320" s="20" t="s">
        <v>28</v>
      </c>
      <c r="F320" s="54" t="n">
        <v>0</v>
      </c>
      <c r="G320" s="55"/>
      <c r="H320" s="55"/>
      <c r="I320" s="55"/>
      <c r="J320" s="55"/>
      <c r="K320" s="54"/>
      <c r="L320" s="55" t="n">
        <v>0</v>
      </c>
      <c r="M320" s="55"/>
      <c r="N320" s="55" t="n">
        <v>0</v>
      </c>
      <c r="O320" s="55"/>
      <c r="P320" s="55"/>
      <c r="Q320" s="55"/>
      <c r="R320" s="55"/>
      <c r="S320" s="55"/>
      <c r="T320" s="17"/>
      <c r="U320" s="15"/>
      <c r="V320" s="15"/>
      <c r="W320" s="51"/>
      <c r="X320" s="15"/>
    </row>
    <row r="321" customFormat="false" ht="21.75" hidden="false" customHeight="true" outlineLevel="0" collapsed="false">
      <c r="A321" s="23" t="s">
        <v>112</v>
      </c>
      <c r="B321" s="24" t="s">
        <v>245</v>
      </c>
      <c r="C321" s="18" t="n">
        <v>601</v>
      </c>
      <c r="D321" s="19" t="s">
        <v>246</v>
      </c>
      <c r="E321" s="20" t="s">
        <v>25</v>
      </c>
      <c r="F321" s="48" t="n">
        <f aca="false">F322</f>
        <v>0</v>
      </c>
      <c r="G321" s="49" t="n">
        <f aca="false">G322</f>
        <v>6355</v>
      </c>
      <c r="H321" s="49"/>
      <c r="I321" s="49"/>
      <c r="J321" s="49"/>
      <c r="K321" s="48"/>
      <c r="L321" s="49" t="n">
        <f aca="false">L322</f>
        <v>0</v>
      </c>
      <c r="M321" s="49" t="n">
        <f aca="false">M322</f>
        <v>0</v>
      </c>
      <c r="N321" s="49" t="n">
        <f aca="false">N322</f>
        <v>0</v>
      </c>
      <c r="O321" s="49" t="n">
        <f aca="false">O322</f>
        <v>0</v>
      </c>
      <c r="P321" s="49" t="n">
        <f aca="false">P322</f>
        <v>0</v>
      </c>
      <c r="Q321" s="49" t="n">
        <f aca="false">Q322</f>
        <v>5000</v>
      </c>
      <c r="R321" s="49" t="n">
        <f aca="false">R322</f>
        <v>2000</v>
      </c>
      <c r="S321" s="49" t="n">
        <f aca="false">S322</f>
        <v>2000</v>
      </c>
      <c r="T321" s="17"/>
      <c r="U321" s="15"/>
      <c r="V321" s="15" t="s">
        <v>96</v>
      </c>
      <c r="W321" s="51"/>
      <c r="X321" s="15"/>
    </row>
    <row r="322" customFormat="false" ht="39.75" hidden="false" customHeight="true" outlineLevel="0" collapsed="false">
      <c r="A322" s="23"/>
      <c r="B322" s="24"/>
      <c r="C322" s="18"/>
      <c r="D322" s="19"/>
      <c r="E322" s="20" t="s">
        <v>26</v>
      </c>
      <c r="F322" s="48"/>
      <c r="G322" s="49" t="n">
        <v>6355</v>
      </c>
      <c r="H322" s="49"/>
      <c r="I322" s="49"/>
      <c r="J322" s="49"/>
      <c r="K322" s="48"/>
      <c r="L322" s="49"/>
      <c r="M322" s="49"/>
      <c r="N322" s="49"/>
      <c r="O322" s="49"/>
      <c r="P322" s="49"/>
      <c r="Q322" s="49" t="n">
        <v>5000</v>
      </c>
      <c r="R322" s="49" t="n">
        <v>2000</v>
      </c>
      <c r="S322" s="49" t="n">
        <v>2000</v>
      </c>
      <c r="T322" s="17"/>
      <c r="U322" s="15"/>
      <c r="V322" s="15"/>
      <c r="W322" s="51"/>
      <c r="X322" s="15"/>
    </row>
    <row r="323" customFormat="false" ht="39.75" hidden="false" customHeight="true" outlineLevel="0" collapsed="false">
      <c r="A323" s="23"/>
      <c r="B323" s="24"/>
      <c r="C323" s="18"/>
      <c r="D323" s="19"/>
      <c r="E323" s="20" t="s">
        <v>27</v>
      </c>
      <c r="F323" s="54" t="n">
        <v>0</v>
      </c>
      <c r="G323" s="55"/>
      <c r="H323" s="55"/>
      <c r="I323" s="55"/>
      <c r="J323" s="55"/>
      <c r="K323" s="54"/>
      <c r="L323" s="55" t="n">
        <v>0</v>
      </c>
      <c r="M323" s="55"/>
      <c r="N323" s="55" t="n">
        <v>0</v>
      </c>
      <c r="O323" s="55"/>
      <c r="P323" s="55"/>
      <c r="Q323" s="55"/>
      <c r="R323" s="55"/>
      <c r="S323" s="55"/>
      <c r="T323" s="17"/>
      <c r="U323" s="15"/>
      <c r="V323" s="15"/>
      <c r="W323" s="51"/>
      <c r="X323" s="15"/>
    </row>
    <row r="324" customFormat="false" ht="39.75" hidden="false" customHeight="true" outlineLevel="0" collapsed="false">
      <c r="A324" s="23"/>
      <c r="B324" s="24"/>
      <c r="C324" s="18"/>
      <c r="D324" s="19"/>
      <c r="E324" s="20" t="s">
        <v>28</v>
      </c>
      <c r="F324" s="54" t="n">
        <v>0</v>
      </c>
      <c r="G324" s="55"/>
      <c r="H324" s="55"/>
      <c r="I324" s="55"/>
      <c r="J324" s="55"/>
      <c r="K324" s="54"/>
      <c r="L324" s="55" t="n">
        <v>0</v>
      </c>
      <c r="M324" s="55"/>
      <c r="N324" s="55" t="n">
        <v>0</v>
      </c>
      <c r="O324" s="55"/>
      <c r="P324" s="55"/>
      <c r="Q324" s="55"/>
      <c r="R324" s="55"/>
      <c r="S324" s="55"/>
      <c r="T324" s="17"/>
      <c r="U324" s="15"/>
      <c r="V324" s="15"/>
      <c r="W324" s="51"/>
      <c r="X324" s="15"/>
    </row>
    <row r="325" customFormat="false" ht="21" hidden="false" customHeight="true" outlineLevel="0" collapsed="false">
      <c r="A325" s="59" t="s">
        <v>247</v>
      </c>
      <c r="B325" s="59"/>
      <c r="C325" s="18" t="n">
        <v>601</v>
      </c>
      <c r="D325" s="19" t="s">
        <v>234</v>
      </c>
      <c r="E325" s="20" t="s">
        <v>25</v>
      </c>
      <c r="F325" s="48" t="n">
        <f aca="false">F326</f>
        <v>40050</v>
      </c>
      <c r="G325" s="49" t="n">
        <f aca="false">G326</f>
        <v>18655</v>
      </c>
      <c r="H325" s="49" t="n">
        <f aca="false">H326</f>
        <v>81034</v>
      </c>
      <c r="I325" s="49" t="n">
        <f aca="false">I326</f>
        <v>410742.07</v>
      </c>
      <c r="J325" s="49" t="n">
        <f aca="false">J326</f>
        <v>250103.91</v>
      </c>
      <c r="K325" s="48" t="n">
        <f aca="false">K326</f>
        <v>106206.49</v>
      </c>
      <c r="L325" s="49" t="n">
        <f aca="false">L326</f>
        <v>11865</v>
      </c>
      <c r="M325" s="49" t="n">
        <f aca="false">M326</f>
        <v>111600</v>
      </c>
      <c r="N325" s="49" t="n">
        <f aca="false">N326</f>
        <v>148782</v>
      </c>
      <c r="O325" s="49" t="n">
        <f aca="false">O326</f>
        <v>155214</v>
      </c>
      <c r="P325" s="49" t="n">
        <f aca="false">P326</f>
        <v>0</v>
      </c>
      <c r="Q325" s="49" t="n">
        <f aca="false">Q326</f>
        <v>105000</v>
      </c>
      <c r="R325" s="49" t="n">
        <f aca="false">R326</f>
        <v>102000</v>
      </c>
      <c r="S325" s="49" t="n">
        <f aca="false">S326</f>
        <v>102000</v>
      </c>
      <c r="T325" s="60" t="s">
        <v>20</v>
      </c>
      <c r="U325" s="60" t="s">
        <v>20</v>
      </c>
      <c r="V325" s="60" t="s">
        <v>20</v>
      </c>
      <c r="W325" s="60" t="s">
        <v>20</v>
      </c>
      <c r="X325" s="60" t="s">
        <v>20</v>
      </c>
    </row>
    <row r="326" customFormat="false" ht="39.75" hidden="false" customHeight="true" outlineLevel="0" collapsed="false">
      <c r="A326" s="59"/>
      <c r="B326" s="59"/>
      <c r="C326" s="18"/>
      <c r="D326" s="19"/>
      <c r="E326" s="20" t="s">
        <v>26</v>
      </c>
      <c r="F326" s="48" t="n">
        <f aca="false">F302</f>
        <v>40050</v>
      </c>
      <c r="G326" s="49" t="n">
        <f aca="false">G302</f>
        <v>18655</v>
      </c>
      <c r="H326" s="49" t="n">
        <f aca="false">H302</f>
        <v>81034</v>
      </c>
      <c r="I326" s="49" t="n">
        <f aca="false">I302</f>
        <v>410742.07</v>
      </c>
      <c r="J326" s="49" t="n">
        <f aca="false">J302</f>
        <v>250103.91</v>
      </c>
      <c r="K326" s="48" t="n">
        <f aca="false">K302</f>
        <v>106206.49</v>
      </c>
      <c r="L326" s="49" t="n">
        <f aca="false">L302</f>
        <v>11865</v>
      </c>
      <c r="M326" s="49" t="n">
        <f aca="false">M302</f>
        <v>111600</v>
      </c>
      <c r="N326" s="49" t="n">
        <f aca="false">N302</f>
        <v>148782</v>
      </c>
      <c r="O326" s="49" t="n">
        <f aca="false">O302</f>
        <v>155214</v>
      </c>
      <c r="P326" s="49" t="n">
        <f aca="false">P302</f>
        <v>0</v>
      </c>
      <c r="Q326" s="49" t="n">
        <f aca="false">Q302</f>
        <v>105000</v>
      </c>
      <c r="R326" s="49" t="n">
        <f aca="false">R302</f>
        <v>102000</v>
      </c>
      <c r="S326" s="49" t="n">
        <f aca="false">S302</f>
        <v>102000</v>
      </c>
      <c r="T326" s="60"/>
      <c r="U326" s="60"/>
      <c r="V326" s="60"/>
      <c r="W326" s="60"/>
      <c r="X326" s="60"/>
    </row>
    <row r="327" customFormat="false" ht="39.75" hidden="false" customHeight="true" outlineLevel="0" collapsed="false">
      <c r="A327" s="59"/>
      <c r="B327" s="59"/>
      <c r="C327" s="18"/>
      <c r="D327" s="19"/>
      <c r="E327" s="20" t="s">
        <v>27</v>
      </c>
      <c r="F327" s="48" t="n">
        <f aca="false">F303</f>
        <v>0</v>
      </c>
      <c r="G327" s="49"/>
      <c r="H327" s="49"/>
      <c r="I327" s="49"/>
      <c r="J327" s="49"/>
      <c r="K327" s="48"/>
      <c r="L327" s="49" t="n">
        <f aca="false">L303</f>
        <v>0</v>
      </c>
      <c r="M327" s="49"/>
      <c r="N327" s="49" t="n">
        <f aca="false">N303</f>
        <v>0</v>
      </c>
      <c r="O327" s="49"/>
      <c r="P327" s="49"/>
      <c r="Q327" s="49"/>
      <c r="R327" s="49"/>
      <c r="S327" s="49"/>
      <c r="T327" s="60"/>
      <c r="U327" s="60"/>
      <c r="V327" s="60"/>
      <c r="W327" s="60"/>
      <c r="X327" s="60"/>
    </row>
    <row r="328" customFormat="false" ht="39.75" hidden="false" customHeight="true" outlineLevel="0" collapsed="false">
      <c r="A328" s="59"/>
      <c r="B328" s="59"/>
      <c r="C328" s="18"/>
      <c r="D328" s="19"/>
      <c r="E328" s="20" t="s">
        <v>28</v>
      </c>
      <c r="F328" s="48" t="n">
        <f aca="false">F304</f>
        <v>0</v>
      </c>
      <c r="G328" s="49"/>
      <c r="H328" s="49"/>
      <c r="I328" s="49"/>
      <c r="J328" s="49"/>
      <c r="K328" s="48"/>
      <c r="L328" s="49" t="n">
        <f aca="false">L304</f>
        <v>0</v>
      </c>
      <c r="M328" s="49"/>
      <c r="N328" s="49" t="n">
        <f aca="false">N304</f>
        <v>0</v>
      </c>
      <c r="O328" s="49"/>
      <c r="P328" s="49"/>
      <c r="Q328" s="49"/>
      <c r="R328" s="49"/>
      <c r="S328" s="49"/>
      <c r="T328" s="60"/>
      <c r="U328" s="60"/>
      <c r="V328" s="60"/>
      <c r="W328" s="60"/>
      <c r="X328" s="60"/>
    </row>
    <row r="329" customFormat="false" ht="63" hidden="false" customHeight="true" outlineLevel="0" collapsed="false">
      <c r="A329" s="17" t="s">
        <v>248</v>
      </c>
      <c r="B329" s="17"/>
      <c r="C329" s="25" t="n">
        <v>601</v>
      </c>
      <c r="D329" s="15" t="s">
        <v>20</v>
      </c>
      <c r="E329" s="15" t="s">
        <v>20</v>
      </c>
      <c r="F329" s="16" t="s">
        <v>20</v>
      </c>
      <c r="G329" s="15"/>
      <c r="H329" s="15"/>
      <c r="I329" s="15"/>
      <c r="J329" s="15"/>
      <c r="K329" s="16"/>
      <c r="L329" s="15" t="s">
        <v>20</v>
      </c>
      <c r="M329" s="15"/>
      <c r="N329" s="15" t="s">
        <v>20</v>
      </c>
      <c r="O329" s="60"/>
      <c r="P329" s="60"/>
      <c r="Q329" s="15"/>
      <c r="R329" s="60"/>
      <c r="S329" s="15"/>
      <c r="T329" s="60" t="s">
        <v>20</v>
      </c>
      <c r="U329" s="60" t="s">
        <v>20</v>
      </c>
      <c r="V329" s="60" t="s">
        <v>20</v>
      </c>
      <c r="W329" s="60" t="s">
        <v>20</v>
      </c>
      <c r="X329" s="60" t="s">
        <v>20</v>
      </c>
    </row>
    <row r="330" customFormat="false" ht="21.75" hidden="false" customHeight="true" outlineLevel="0" collapsed="false">
      <c r="A330" s="14" t="s">
        <v>87</v>
      </c>
      <c r="B330" s="17" t="s">
        <v>249</v>
      </c>
      <c r="C330" s="18" t="n">
        <v>601</v>
      </c>
      <c r="D330" s="19" t="s">
        <v>250</v>
      </c>
      <c r="E330" s="20" t="s">
        <v>25</v>
      </c>
      <c r="F330" s="48" t="n">
        <f aca="false">F331</f>
        <v>970</v>
      </c>
      <c r="G330" s="49" t="n">
        <f aca="false">G331</f>
        <v>0</v>
      </c>
      <c r="H330" s="49" t="n">
        <f aca="false">H331</f>
        <v>3962</v>
      </c>
      <c r="I330" s="49" t="n">
        <f aca="false">I331</f>
        <v>100</v>
      </c>
      <c r="J330" s="49" t="n">
        <f aca="false">J331</f>
        <v>200</v>
      </c>
      <c r="K330" s="48" t="n">
        <f aca="false">K331</f>
        <v>1000</v>
      </c>
      <c r="L330" s="49" t="n">
        <f aca="false">L331</f>
        <v>1000</v>
      </c>
      <c r="M330" s="49" t="n">
        <f aca="false">M331</f>
        <v>0</v>
      </c>
      <c r="N330" s="49" t="n">
        <f aca="false">N331</f>
        <v>1800</v>
      </c>
      <c r="O330" s="49" t="n">
        <f aca="false">O331</f>
        <v>0</v>
      </c>
      <c r="P330" s="49" t="n">
        <f aca="false">P331</f>
        <v>0</v>
      </c>
      <c r="Q330" s="49" t="n">
        <f aca="false">Q331</f>
        <v>3000</v>
      </c>
      <c r="R330" s="49" t="n">
        <f aca="false">R331</f>
        <v>3000</v>
      </c>
      <c r="S330" s="49" t="n">
        <f aca="false">S331</f>
        <v>3000</v>
      </c>
      <c r="T330" s="15" t="s">
        <v>20</v>
      </c>
      <c r="U330" s="15" t="s">
        <v>20</v>
      </c>
      <c r="V330" s="15" t="s">
        <v>20</v>
      </c>
      <c r="W330" s="15" t="s">
        <v>20</v>
      </c>
      <c r="X330" s="15" t="s">
        <v>20</v>
      </c>
    </row>
    <row r="331" customFormat="false" ht="39.75" hidden="false" customHeight="true" outlineLevel="0" collapsed="false">
      <c r="A331" s="14"/>
      <c r="B331" s="17"/>
      <c r="C331" s="18"/>
      <c r="D331" s="19"/>
      <c r="E331" s="20" t="s">
        <v>26</v>
      </c>
      <c r="F331" s="48" t="n">
        <f aca="false">F335+F339</f>
        <v>970</v>
      </c>
      <c r="G331" s="49" t="n">
        <f aca="false">G335+G339</f>
        <v>0</v>
      </c>
      <c r="H331" s="49" t="n">
        <f aca="false">H335</f>
        <v>3962</v>
      </c>
      <c r="I331" s="49" t="n">
        <f aca="false">I335</f>
        <v>100</v>
      </c>
      <c r="J331" s="49" t="n">
        <f aca="false">J335</f>
        <v>200</v>
      </c>
      <c r="K331" s="48" t="n">
        <f aca="false">K335</f>
        <v>1000</v>
      </c>
      <c r="L331" s="49" t="n">
        <f aca="false">L335</f>
        <v>1000</v>
      </c>
      <c r="M331" s="49" t="n">
        <f aca="false">M335</f>
        <v>0</v>
      </c>
      <c r="N331" s="49" t="n">
        <f aca="false">N335</f>
        <v>1800</v>
      </c>
      <c r="O331" s="49" t="n">
        <f aca="false">O335</f>
        <v>0</v>
      </c>
      <c r="P331" s="49" t="n">
        <f aca="false">P335</f>
        <v>0</v>
      </c>
      <c r="Q331" s="49" t="n">
        <f aca="false">Q335</f>
        <v>3000</v>
      </c>
      <c r="R331" s="49" t="n">
        <f aca="false">R335</f>
        <v>3000</v>
      </c>
      <c r="S331" s="49" t="n">
        <f aca="false">S335</f>
        <v>3000</v>
      </c>
      <c r="T331" s="15"/>
      <c r="U331" s="15"/>
      <c r="V331" s="15"/>
      <c r="W331" s="15"/>
      <c r="X331" s="15"/>
    </row>
    <row r="332" customFormat="false" ht="39.75" hidden="false" customHeight="true" outlineLevel="0" collapsed="false">
      <c r="A332" s="14"/>
      <c r="B332" s="17"/>
      <c r="C332" s="18"/>
      <c r="D332" s="19"/>
      <c r="E332" s="20" t="s">
        <v>27</v>
      </c>
      <c r="F332" s="48" t="n">
        <f aca="false">F336</f>
        <v>0</v>
      </c>
      <c r="G332" s="49"/>
      <c r="H332" s="49"/>
      <c r="I332" s="49"/>
      <c r="J332" s="49"/>
      <c r="K332" s="48"/>
      <c r="L332" s="49" t="n">
        <f aca="false">L336</f>
        <v>0</v>
      </c>
      <c r="M332" s="49"/>
      <c r="N332" s="49" t="n">
        <f aca="false">N336</f>
        <v>0</v>
      </c>
      <c r="O332" s="49"/>
      <c r="P332" s="49"/>
      <c r="Q332" s="49"/>
      <c r="R332" s="49"/>
      <c r="S332" s="49"/>
      <c r="T332" s="15"/>
      <c r="U332" s="15"/>
      <c r="V332" s="15"/>
      <c r="W332" s="15"/>
      <c r="X332" s="15"/>
    </row>
    <row r="333" customFormat="false" ht="39.75" hidden="false" customHeight="true" outlineLevel="0" collapsed="false">
      <c r="A333" s="14"/>
      <c r="B333" s="17"/>
      <c r="C333" s="18"/>
      <c r="D333" s="19"/>
      <c r="E333" s="20" t="s">
        <v>28</v>
      </c>
      <c r="F333" s="48" t="n">
        <f aca="false">F337</f>
        <v>0</v>
      </c>
      <c r="G333" s="49"/>
      <c r="H333" s="49"/>
      <c r="I333" s="49"/>
      <c r="J333" s="49"/>
      <c r="K333" s="48"/>
      <c r="L333" s="49" t="n">
        <f aca="false">L337</f>
        <v>0</v>
      </c>
      <c r="M333" s="49"/>
      <c r="N333" s="49" t="n">
        <f aca="false">N337</f>
        <v>0</v>
      </c>
      <c r="O333" s="49"/>
      <c r="P333" s="49"/>
      <c r="Q333" s="49"/>
      <c r="R333" s="49"/>
      <c r="S333" s="49"/>
      <c r="T333" s="15"/>
      <c r="U333" s="15"/>
      <c r="V333" s="15"/>
      <c r="W333" s="15"/>
      <c r="X333" s="15"/>
    </row>
    <row r="334" customFormat="false" ht="21.75" hidden="false" customHeight="true" outlineLevel="0" collapsed="false">
      <c r="A334" s="23" t="s">
        <v>29</v>
      </c>
      <c r="B334" s="24" t="s">
        <v>251</v>
      </c>
      <c r="C334" s="18" t="n">
        <v>601</v>
      </c>
      <c r="D334" s="19" t="s">
        <v>252</v>
      </c>
      <c r="E334" s="20" t="s">
        <v>25</v>
      </c>
      <c r="F334" s="48" t="n">
        <f aca="false">F335</f>
        <v>0</v>
      </c>
      <c r="G334" s="49"/>
      <c r="H334" s="49" t="n">
        <f aca="false">H335</f>
        <v>3962</v>
      </c>
      <c r="I334" s="49" t="n">
        <f aca="false">I335</f>
        <v>100</v>
      </c>
      <c r="J334" s="49" t="n">
        <f aca="false">J335</f>
        <v>200</v>
      </c>
      <c r="K334" s="48" t="n">
        <f aca="false">K335</f>
        <v>1000</v>
      </c>
      <c r="L334" s="49" t="n">
        <f aca="false">L335</f>
        <v>1000</v>
      </c>
      <c r="M334" s="49" t="n">
        <f aca="false">M335</f>
        <v>0</v>
      </c>
      <c r="N334" s="49" t="n">
        <f aca="false">N335</f>
        <v>1800</v>
      </c>
      <c r="O334" s="49" t="n">
        <f aca="false">O335</f>
        <v>0</v>
      </c>
      <c r="P334" s="49" t="n">
        <f aca="false">P335</f>
        <v>0</v>
      </c>
      <c r="Q334" s="49" t="n">
        <f aca="false">Q335</f>
        <v>3000</v>
      </c>
      <c r="R334" s="49" t="n">
        <f aca="false">R335</f>
        <v>3000</v>
      </c>
      <c r="S334" s="49" t="n">
        <f aca="false">S335</f>
        <v>3000</v>
      </c>
      <c r="T334" s="60" t="s">
        <v>20</v>
      </c>
      <c r="U334" s="60" t="s">
        <v>20</v>
      </c>
      <c r="V334" s="60" t="s">
        <v>20</v>
      </c>
      <c r="W334" s="60" t="s">
        <v>20</v>
      </c>
      <c r="X334" s="60" t="s">
        <v>20</v>
      </c>
    </row>
    <row r="335" customFormat="false" ht="39.75" hidden="false" customHeight="true" outlineLevel="0" collapsed="false">
      <c r="A335" s="23"/>
      <c r="B335" s="24"/>
      <c r="C335" s="18"/>
      <c r="D335" s="19"/>
      <c r="E335" s="20" t="s">
        <v>26</v>
      </c>
      <c r="F335" s="48"/>
      <c r="G335" s="49"/>
      <c r="H335" s="49" t="n">
        <f aca="false">H347</f>
        <v>3962</v>
      </c>
      <c r="I335" s="49" t="n">
        <f aca="false">I347+I351</f>
        <v>100</v>
      </c>
      <c r="J335" s="49" t="n">
        <f aca="false">J347+J351</f>
        <v>200</v>
      </c>
      <c r="K335" s="48" t="n">
        <f aca="false">K347+K351+K355</f>
        <v>1000</v>
      </c>
      <c r="L335" s="49" t="n">
        <f aca="false">L355+L339+L343+L347</f>
        <v>1000</v>
      </c>
      <c r="M335" s="49" t="n">
        <f aca="false">M355+M339+M343+M347</f>
        <v>0</v>
      </c>
      <c r="N335" s="49" t="n">
        <f aca="false">N355+N339+N343+N347</f>
        <v>1800</v>
      </c>
      <c r="O335" s="49" t="n">
        <f aca="false">O355+O339+O343+O347</f>
        <v>0</v>
      </c>
      <c r="P335" s="49" t="n">
        <f aca="false">P355+P339+P343+P347</f>
        <v>0</v>
      </c>
      <c r="Q335" s="49" t="n">
        <f aca="false">Q355+Q339+Q343+Q347</f>
        <v>3000</v>
      </c>
      <c r="R335" s="49" t="n">
        <f aca="false">R355+R339+R343+R347</f>
        <v>3000</v>
      </c>
      <c r="S335" s="49" t="n">
        <f aca="false">S355+S339+S343+S347</f>
        <v>3000</v>
      </c>
      <c r="T335" s="60"/>
      <c r="U335" s="60"/>
      <c r="V335" s="60"/>
      <c r="W335" s="60"/>
      <c r="X335" s="60"/>
    </row>
    <row r="336" customFormat="false" ht="39.75" hidden="false" customHeight="true" outlineLevel="0" collapsed="false">
      <c r="A336" s="23"/>
      <c r="B336" s="24"/>
      <c r="C336" s="18"/>
      <c r="D336" s="19"/>
      <c r="E336" s="20" t="s">
        <v>27</v>
      </c>
      <c r="F336" s="48" t="n">
        <f aca="false">F340+F344+F356</f>
        <v>0</v>
      </c>
      <c r="G336" s="49"/>
      <c r="H336" s="49"/>
      <c r="I336" s="49"/>
      <c r="J336" s="49"/>
      <c r="K336" s="48"/>
      <c r="L336" s="49" t="n">
        <f aca="false">L340+L344+L356</f>
        <v>0</v>
      </c>
      <c r="M336" s="49"/>
      <c r="N336" s="49" t="n">
        <f aca="false">N340+N344+N356</f>
        <v>0</v>
      </c>
      <c r="O336" s="49"/>
      <c r="P336" s="49"/>
      <c r="Q336" s="49"/>
      <c r="R336" s="49"/>
      <c r="S336" s="49"/>
      <c r="T336" s="60"/>
      <c r="U336" s="60"/>
      <c r="V336" s="60"/>
      <c r="W336" s="60"/>
      <c r="X336" s="60"/>
    </row>
    <row r="337" customFormat="false" ht="39.75" hidden="false" customHeight="true" outlineLevel="0" collapsed="false">
      <c r="A337" s="23"/>
      <c r="B337" s="24"/>
      <c r="C337" s="18"/>
      <c r="D337" s="19"/>
      <c r="E337" s="20" t="s">
        <v>28</v>
      </c>
      <c r="F337" s="48" t="n">
        <f aca="false">F341+F345+F357</f>
        <v>0</v>
      </c>
      <c r="G337" s="49"/>
      <c r="H337" s="49"/>
      <c r="I337" s="49"/>
      <c r="J337" s="49"/>
      <c r="K337" s="48"/>
      <c r="L337" s="49" t="n">
        <f aca="false">L341+L345+L357</f>
        <v>0</v>
      </c>
      <c r="M337" s="49"/>
      <c r="N337" s="49" t="n">
        <f aca="false">N341+N345+N357</f>
        <v>0</v>
      </c>
      <c r="O337" s="49"/>
      <c r="P337" s="49"/>
      <c r="Q337" s="49"/>
      <c r="R337" s="49"/>
      <c r="S337" s="49"/>
      <c r="T337" s="60"/>
      <c r="U337" s="60"/>
      <c r="V337" s="60"/>
      <c r="W337" s="60"/>
      <c r="X337" s="60"/>
    </row>
    <row r="338" customFormat="false" ht="21.75" hidden="false" customHeight="true" outlineLevel="0" collapsed="false">
      <c r="A338" s="23" t="s">
        <v>92</v>
      </c>
      <c r="B338" s="24" t="s">
        <v>253</v>
      </c>
      <c r="C338" s="18" t="n">
        <v>601</v>
      </c>
      <c r="D338" s="19" t="s">
        <v>254</v>
      </c>
      <c r="E338" s="20" t="s">
        <v>25</v>
      </c>
      <c r="F338" s="48" t="n">
        <f aca="false">F339</f>
        <v>970</v>
      </c>
      <c r="G338" s="49"/>
      <c r="H338" s="49"/>
      <c r="I338" s="49"/>
      <c r="J338" s="49"/>
      <c r="K338" s="48"/>
      <c r="L338" s="49" t="n">
        <f aca="false">L339</f>
        <v>0</v>
      </c>
      <c r="M338" s="49" t="n">
        <f aca="false">M339</f>
        <v>0</v>
      </c>
      <c r="N338" s="49" t="n">
        <f aca="false">N339</f>
        <v>0</v>
      </c>
      <c r="O338" s="49" t="n">
        <f aca="false">O339</f>
        <v>0</v>
      </c>
      <c r="P338" s="49" t="n">
        <f aca="false">P339</f>
        <v>0</v>
      </c>
      <c r="Q338" s="49" t="n">
        <f aca="false">Q339</f>
        <v>0</v>
      </c>
      <c r="R338" s="49" t="n">
        <f aca="false">R339</f>
        <v>0</v>
      </c>
      <c r="S338" s="49"/>
      <c r="T338" s="60" t="s">
        <v>20</v>
      </c>
      <c r="U338" s="60" t="s">
        <v>20</v>
      </c>
      <c r="V338" s="60" t="s">
        <v>20</v>
      </c>
      <c r="W338" s="60" t="s">
        <v>20</v>
      </c>
      <c r="X338" s="60" t="s">
        <v>20</v>
      </c>
    </row>
    <row r="339" customFormat="false" ht="39.75" hidden="false" customHeight="true" outlineLevel="0" collapsed="false">
      <c r="A339" s="23"/>
      <c r="B339" s="24"/>
      <c r="C339" s="18"/>
      <c r="D339" s="19"/>
      <c r="E339" s="20" t="s">
        <v>26</v>
      </c>
      <c r="F339" s="48" t="n">
        <v>970</v>
      </c>
      <c r="G339" s="49"/>
      <c r="H339" s="49"/>
      <c r="I339" s="49"/>
      <c r="J339" s="49"/>
      <c r="K339" s="48"/>
      <c r="L339" s="49"/>
      <c r="M339" s="49"/>
      <c r="N339" s="49"/>
      <c r="O339" s="49"/>
      <c r="P339" s="49"/>
      <c r="Q339" s="49"/>
      <c r="R339" s="49"/>
      <c r="S339" s="49"/>
      <c r="T339" s="60"/>
      <c r="U339" s="60"/>
      <c r="V339" s="60"/>
      <c r="W339" s="60"/>
      <c r="X339" s="60"/>
    </row>
    <row r="340" customFormat="false" ht="39.75" hidden="false" customHeight="true" outlineLevel="0" collapsed="false">
      <c r="A340" s="23"/>
      <c r="B340" s="24"/>
      <c r="C340" s="18"/>
      <c r="D340" s="19"/>
      <c r="E340" s="20" t="s">
        <v>27</v>
      </c>
      <c r="F340" s="54" t="n">
        <v>0</v>
      </c>
      <c r="G340" s="55"/>
      <c r="H340" s="55"/>
      <c r="I340" s="55"/>
      <c r="J340" s="55"/>
      <c r="K340" s="54"/>
      <c r="L340" s="55" t="n">
        <v>0</v>
      </c>
      <c r="M340" s="55"/>
      <c r="N340" s="55" t="n">
        <v>0</v>
      </c>
      <c r="O340" s="55"/>
      <c r="P340" s="55"/>
      <c r="Q340" s="55"/>
      <c r="R340" s="55"/>
      <c r="S340" s="55"/>
      <c r="T340" s="60"/>
      <c r="U340" s="60"/>
      <c r="V340" s="60"/>
      <c r="W340" s="60"/>
      <c r="X340" s="60"/>
    </row>
    <row r="341" customFormat="false" ht="39.75" hidden="false" customHeight="true" outlineLevel="0" collapsed="false">
      <c r="A341" s="23"/>
      <c r="B341" s="24"/>
      <c r="C341" s="18"/>
      <c r="D341" s="19"/>
      <c r="E341" s="20" t="s">
        <v>28</v>
      </c>
      <c r="F341" s="54" t="n">
        <v>0</v>
      </c>
      <c r="G341" s="55"/>
      <c r="H341" s="55"/>
      <c r="I341" s="55"/>
      <c r="J341" s="55"/>
      <c r="K341" s="54"/>
      <c r="L341" s="55" t="n">
        <v>0</v>
      </c>
      <c r="M341" s="55"/>
      <c r="N341" s="55" t="n">
        <v>0</v>
      </c>
      <c r="O341" s="55"/>
      <c r="P341" s="55"/>
      <c r="Q341" s="55"/>
      <c r="R341" s="55"/>
      <c r="S341" s="55"/>
      <c r="T341" s="60"/>
      <c r="U341" s="60"/>
      <c r="V341" s="60"/>
      <c r="W341" s="60"/>
      <c r="X341" s="60"/>
    </row>
    <row r="342" customFormat="false" ht="21.75" hidden="false" customHeight="true" outlineLevel="0" collapsed="false">
      <c r="A342" s="14" t="s">
        <v>97</v>
      </c>
      <c r="B342" s="17" t="s">
        <v>255</v>
      </c>
      <c r="C342" s="18" t="n">
        <v>601</v>
      </c>
      <c r="D342" s="19" t="s">
        <v>256</v>
      </c>
      <c r="E342" s="20" t="s">
        <v>25</v>
      </c>
      <c r="F342" s="48" t="n">
        <f aca="false">F343</f>
        <v>0</v>
      </c>
      <c r="G342" s="49"/>
      <c r="H342" s="49"/>
      <c r="I342" s="49"/>
      <c r="J342" s="49"/>
      <c r="K342" s="48"/>
      <c r="L342" s="49" t="n">
        <f aca="false">L343</f>
        <v>0</v>
      </c>
      <c r="M342" s="49" t="n">
        <f aca="false">M343</f>
        <v>0</v>
      </c>
      <c r="N342" s="49" t="n">
        <f aca="false">N343</f>
        <v>0</v>
      </c>
      <c r="O342" s="49" t="n">
        <f aca="false">O343</f>
        <v>0</v>
      </c>
      <c r="P342" s="49" t="n">
        <f aca="false">P343</f>
        <v>0</v>
      </c>
      <c r="Q342" s="49" t="n">
        <f aca="false">Q343</f>
        <v>0</v>
      </c>
      <c r="R342" s="49" t="n">
        <f aca="false">R343</f>
        <v>0</v>
      </c>
      <c r="S342" s="49"/>
      <c r="T342" s="15" t="s">
        <v>20</v>
      </c>
      <c r="U342" s="15" t="s">
        <v>20</v>
      </c>
      <c r="V342" s="15" t="s">
        <v>20</v>
      </c>
      <c r="W342" s="15" t="s">
        <v>20</v>
      </c>
      <c r="X342" s="15" t="s">
        <v>20</v>
      </c>
    </row>
    <row r="343" customFormat="false" ht="39.75" hidden="false" customHeight="true" outlineLevel="0" collapsed="false">
      <c r="A343" s="14"/>
      <c r="B343" s="17"/>
      <c r="C343" s="18"/>
      <c r="D343" s="19"/>
      <c r="E343" s="20" t="s">
        <v>26</v>
      </c>
      <c r="F343" s="48"/>
      <c r="G343" s="49"/>
      <c r="H343" s="49"/>
      <c r="I343" s="49"/>
      <c r="J343" s="49"/>
      <c r="K343" s="48"/>
      <c r="L343" s="49"/>
      <c r="M343" s="49" t="n">
        <v>0</v>
      </c>
      <c r="N343" s="49"/>
      <c r="O343" s="49"/>
      <c r="P343" s="49"/>
      <c r="Q343" s="49"/>
      <c r="R343" s="49"/>
      <c r="S343" s="49"/>
      <c r="T343" s="15"/>
      <c r="U343" s="15"/>
      <c r="V343" s="15"/>
      <c r="W343" s="15"/>
      <c r="X343" s="15"/>
    </row>
    <row r="344" customFormat="false" ht="39.75" hidden="false" customHeight="true" outlineLevel="0" collapsed="false">
      <c r="A344" s="14"/>
      <c r="B344" s="17"/>
      <c r="C344" s="18"/>
      <c r="D344" s="19"/>
      <c r="E344" s="20" t="s">
        <v>27</v>
      </c>
      <c r="F344" s="54" t="n">
        <v>0</v>
      </c>
      <c r="G344" s="55"/>
      <c r="H344" s="55"/>
      <c r="I344" s="55"/>
      <c r="J344" s="55"/>
      <c r="K344" s="54"/>
      <c r="L344" s="55" t="n">
        <v>0</v>
      </c>
      <c r="M344" s="55"/>
      <c r="N344" s="55" t="n">
        <v>0</v>
      </c>
      <c r="O344" s="55"/>
      <c r="P344" s="55"/>
      <c r="Q344" s="55"/>
      <c r="R344" s="55"/>
      <c r="S344" s="55"/>
      <c r="T344" s="15"/>
      <c r="U344" s="15"/>
      <c r="V344" s="15"/>
      <c r="W344" s="15"/>
      <c r="X344" s="15"/>
    </row>
    <row r="345" customFormat="false" ht="39.75" hidden="false" customHeight="true" outlineLevel="0" collapsed="false">
      <c r="A345" s="14"/>
      <c r="B345" s="17"/>
      <c r="C345" s="18"/>
      <c r="D345" s="19"/>
      <c r="E345" s="20" t="s">
        <v>28</v>
      </c>
      <c r="F345" s="54" t="n">
        <v>0</v>
      </c>
      <c r="G345" s="55"/>
      <c r="H345" s="55"/>
      <c r="I345" s="55"/>
      <c r="J345" s="55"/>
      <c r="K345" s="54"/>
      <c r="L345" s="55" t="n">
        <v>0</v>
      </c>
      <c r="M345" s="55"/>
      <c r="N345" s="55" t="n">
        <v>0</v>
      </c>
      <c r="O345" s="55"/>
      <c r="P345" s="55"/>
      <c r="Q345" s="55"/>
      <c r="R345" s="55"/>
      <c r="S345" s="55"/>
      <c r="T345" s="15"/>
      <c r="U345" s="15"/>
      <c r="V345" s="15"/>
      <c r="W345" s="15"/>
      <c r="X345" s="15"/>
    </row>
    <row r="346" customFormat="false" ht="21.75" hidden="false" customHeight="true" outlineLevel="0" collapsed="false">
      <c r="A346" s="23" t="s">
        <v>109</v>
      </c>
      <c r="B346" s="24" t="s">
        <v>257</v>
      </c>
      <c r="C346" s="18" t="n">
        <v>601</v>
      </c>
      <c r="D346" s="19" t="s">
        <v>258</v>
      </c>
      <c r="E346" s="20" t="s">
        <v>25</v>
      </c>
      <c r="F346" s="48" t="n">
        <f aca="false">F347</f>
        <v>0</v>
      </c>
      <c r="G346" s="49"/>
      <c r="H346" s="49" t="n">
        <f aca="false">H347</f>
        <v>3962</v>
      </c>
      <c r="I346" s="49"/>
      <c r="J346" s="49"/>
      <c r="K346" s="48"/>
      <c r="L346" s="49" t="n">
        <f aca="false">L347</f>
        <v>0</v>
      </c>
      <c r="M346" s="49" t="n">
        <f aca="false">M347</f>
        <v>0</v>
      </c>
      <c r="N346" s="49" t="n">
        <f aca="false">N347</f>
        <v>0</v>
      </c>
      <c r="O346" s="49" t="n">
        <f aca="false">O347</f>
        <v>0</v>
      </c>
      <c r="P346" s="49" t="n">
        <f aca="false">P347</f>
        <v>0</v>
      </c>
      <c r="Q346" s="49" t="n">
        <f aca="false">Q347</f>
        <v>0</v>
      </c>
      <c r="R346" s="49" t="n">
        <f aca="false">R347</f>
        <v>0</v>
      </c>
      <c r="S346" s="49"/>
      <c r="T346" s="17" t="s">
        <v>259</v>
      </c>
      <c r="U346" s="15" t="s">
        <v>65</v>
      </c>
      <c r="V346" s="15" t="n">
        <v>2</v>
      </c>
      <c r="W346" s="51" t="n">
        <v>2</v>
      </c>
      <c r="X346" s="15" t="n">
        <v>2</v>
      </c>
    </row>
    <row r="347" customFormat="false" ht="39.75" hidden="false" customHeight="true" outlineLevel="0" collapsed="false">
      <c r="A347" s="23"/>
      <c r="B347" s="24"/>
      <c r="C347" s="18"/>
      <c r="D347" s="19"/>
      <c r="E347" s="20" t="s">
        <v>26</v>
      </c>
      <c r="F347" s="48"/>
      <c r="G347" s="49"/>
      <c r="H347" s="49" t="n">
        <v>3962</v>
      </c>
      <c r="I347" s="49"/>
      <c r="J347" s="49"/>
      <c r="K347" s="48"/>
      <c r="L347" s="49"/>
      <c r="M347" s="49" t="n">
        <v>0</v>
      </c>
      <c r="N347" s="49"/>
      <c r="O347" s="49"/>
      <c r="P347" s="49"/>
      <c r="Q347" s="49"/>
      <c r="R347" s="49"/>
      <c r="S347" s="49"/>
      <c r="T347" s="17"/>
      <c r="U347" s="15"/>
      <c r="V347" s="15"/>
      <c r="W347" s="51"/>
      <c r="X347" s="15"/>
    </row>
    <row r="348" customFormat="false" ht="39.75" hidden="false" customHeight="true" outlineLevel="0" collapsed="false">
      <c r="A348" s="23"/>
      <c r="B348" s="24"/>
      <c r="C348" s="18"/>
      <c r="D348" s="19"/>
      <c r="E348" s="20" t="s">
        <v>27</v>
      </c>
      <c r="F348" s="54" t="n">
        <v>0</v>
      </c>
      <c r="G348" s="55"/>
      <c r="H348" s="55"/>
      <c r="I348" s="55"/>
      <c r="J348" s="55"/>
      <c r="K348" s="54"/>
      <c r="L348" s="55" t="n">
        <v>0</v>
      </c>
      <c r="M348" s="55"/>
      <c r="N348" s="55" t="n">
        <v>0</v>
      </c>
      <c r="O348" s="55"/>
      <c r="P348" s="55"/>
      <c r="Q348" s="55"/>
      <c r="R348" s="55"/>
      <c r="S348" s="55"/>
      <c r="T348" s="17"/>
      <c r="U348" s="15"/>
      <c r="V348" s="15"/>
      <c r="W348" s="51"/>
      <c r="X348" s="15"/>
    </row>
    <row r="349" customFormat="false" ht="39.75" hidden="false" customHeight="true" outlineLevel="0" collapsed="false">
      <c r="A349" s="23"/>
      <c r="B349" s="24"/>
      <c r="C349" s="18"/>
      <c r="D349" s="19"/>
      <c r="E349" s="20" t="s">
        <v>28</v>
      </c>
      <c r="F349" s="54" t="n">
        <v>0</v>
      </c>
      <c r="G349" s="55"/>
      <c r="H349" s="55"/>
      <c r="I349" s="55"/>
      <c r="J349" s="55"/>
      <c r="K349" s="54"/>
      <c r="L349" s="55" t="n">
        <v>0</v>
      </c>
      <c r="M349" s="55"/>
      <c r="N349" s="55" t="n">
        <v>0</v>
      </c>
      <c r="O349" s="55"/>
      <c r="P349" s="55"/>
      <c r="Q349" s="55"/>
      <c r="R349" s="55"/>
      <c r="S349" s="55"/>
      <c r="T349" s="17"/>
      <c r="U349" s="15"/>
      <c r="V349" s="15"/>
      <c r="W349" s="51"/>
      <c r="X349" s="15"/>
    </row>
    <row r="350" customFormat="false" ht="21.75" hidden="false" customHeight="true" outlineLevel="0" collapsed="false">
      <c r="A350" s="23" t="s">
        <v>112</v>
      </c>
      <c r="B350" s="24" t="s">
        <v>260</v>
      </c>
      <c r="C350" s="18" t="n">
        <v>601</v>
      </c>
      <c r="D350" s="19" t="s">
        <v>261</v>
      </c>
      <c r="E350" s="20" t="s">
        <v>25</v>
      </c>
      <c r="F350" s="48" t="n">
        <f aca="false">F351</f>
        <v>0</v>
      </c>
      <c r="G350" s="49"/>
      <c r="H350" s="49"/>
      <c r="I350" s="49" t="n">
        <f aca="false">I351</f>
        <v>100</v>
      </c>
      <c r="J350" s="49" t="n">
        <f aca="false">J351</f>
        <v>200</v>
      </c>
      <c r="K350" s="48"/>
      <c r="L350" s="49" t="n">
        <f aca="false">L351</f>
        <v>0</v>
      </c>
      <c r="M350" s="49"/>
      <c r="N350" s="49" t="n">
        <f aca="false">N351</f>
        <v>0</v>
      </c>
      <c r="O350" s="49" t="n">
        <f aca="false">O351</f>
        <v>0</v>
      </c>
      <c r="P350" s="49" t="n">
        <f aca="false">P351</f>
        <v>0</v>
      </c>
      <c r="Q350" s="49" t="n">
        <f aca="false">Q351</f>
        <v>0</v>
      </c>
      <c r="R350" s="49" t="n">
        <f aca="false">R351</f>
        <v>0</v>
      </c>
      <c r="S350" s="49"/>
      <c r="T350" s="17" t="s">
        <v>259</v>
      </c>
      <c r="U350" s="15" t="s">
        <v>65</v>
      </c>
      <c r="V350" s="15" t="n">
        <v>3</v>
      </c>
      <c r="W350" s="51" t="n">
        <v>3</v>
      </c>
      <c r="X350" s="15" t="n">
        <v>3</v>
      </c>
    </row>
    <row r="351" customFormat="false" ht="39.75" hidden="false" customHeight="true" outlineLevel="0" collapsed="false">
      <c r="A351" s="23"/>
      <c r="B351" s="24"/>
      <c r="C351" s="18"/>
      <c r="D351" s="19"/>
      <c r="E351" s="20" t="s">
        <v>26</v>
      </c>
      <c r="F351" s="48"/>
      <c r="G351" s="49"/>
      <c r="H351" s="49"/>
      <c r="I351" s="49" t="n">
        <v>100</v>
      </c>
      <c r="J351" s="49" t="n">
        <v>200</v>
      </c>
      <c r="K351" s="48"/>
      <c r="L351" s="49"/>
      <c r="M351" s="49"/>
      <c r="N351" s="49"/>
      <c r="O351" s="49"/>
      <c r="P351" s="49"/>
      <c r="Q351" s="49"/>
      <c r="R351" s="49"/>
      <c r="S351" s="49"/>
      <c r="T351" s="17"/>
      <c r="U351" s="15"/>
      <c r="V351" s="15"/>
      <c r="W351" s="51"/>
      <c r="X351" s="15"/>
    </row>
    <row r="352" customFormat="false" ht="39.75" hidden="false" customHeight="true" outlineLevel="0" collapsed="false">
      <c r="A352" s="23"/>
      <c r="B352" s="24"/>
      <c r="C352" s="18"/>
      <c r="D352" s="19"/>
      <c r="E352" s="20" t="s">
        <v>27</v>
      </c>
      <c r="F352" s="54" t="n">
        <v>0</v>
      </c>
      <c r="G352" s="55"/>
      <c r="H352" s="55"/>
      <c r="I352" s="55"/>
      <c r="J352" s="55"/>
      <c r="K352" s="54"/>
      <c r="L352" s="55" t="n">
        <v>0</v>
      </c>
      <c r="M352" s="55"/>
      <c r="N352" s="55"/>
      <c r="O352" s="55"/>
      <c r="P352" s="55"/>
      <c r="Q352" s="55"/>
      <c r="R352" s="55"/>
      <c r="S352" s="55"/>
      <c r="T352" s="17"/>
      <c r="U352" s="15"/>
      <c r="V352" s="15"/>
      <c r="W352" s="51"/>
      <c r="X352" s="15"/>
    </row>
    <row r="353" customFormat="false" ht="39.75" hidden="false" customHeight="true" outlineLevel="0" collapsed="false">
      <c r="A353" s="23"/>
      <c r="B353" s="24"/>
      <c r="C353" s="18"/>
      <c r="D353" s="19"/>
      <c r="E353" s="20" t="s">
        <v>28</v>
      </c>
      <c r="F353" s="54" t="n">
        <v>0</v>
      </c>
      <c r="G353" s="55"/>
      <c r="H353" s="55"/>
      <c r="I353" s="55"/>
      <c r="J353" s="55"/>
      <c r="K353" s="54"/>
      <c r="L353" s="55" t="n">
        <v>0</v>
      </c>
      <c r="M353" s="55"/>
      <c r="N353" s="55"/>
      <c r="O353" s="55"/>
      <c r="P353" s="55"/>
      <c r="Q353" s="55"/>
      <c r="R353" s="55"/>
      <c r="S353" s="55"/>
      <c r="T353" s="17"/>
      <c r="U353" s="15"/>
      <c r="V353" s="15"/>
      <c r="W353" s="51"/>
      <c r="X353" s="15"/>
    </row>
    <row r="354" customFormat="false" ht="21.75" hidden="false" customHeight="true" outlineLevel="0" collapsed="false">
      <c r="A354" s="23" t="s">
        <v>115</v>
      </c>
      <c r="B354" s="24" t="s">
        <v>262</v>
      </c>
      <c r="C354" s="18" t="n">
        <v>601</v>
      </c>
      <c r="D354" s="19" t="s">
        <v>263</v>
      </c>
      <c r="E354" s="20" t="s">
        <v>25</v>
      </c>
      <c r="F354" s="48" t="n">
        <f aca="false">F355</f>
        <v>0</v>
      </c>
      <c r="G354" s="49"/>
      <c r="H354" s="49"/>
      <c r="I354" s="49"/>
      <c r="J354" s="49"/>
      <c r="K354" s="48" t="n">
        <f aca="false">K355</f>
        <v>1000</v>
      </c>
      <c r="L354" s="49" t="n">
        <f aca="false">L355</f>
        <v>1000</v>
      </c>
      <c r="M354" s="49" t="n">
        <f aca="false">M355</f>
        <v>0</v>
      </c>
      <c r="N354" s="49" t="n">
        <f aca="false">N355</f>
        <v>1800</v>
      </c>
      <c r="O354" s="49" t="n">
        <f aca="false">O355</f>
        <v>0</v>
      </c>
      <c r="P354" s="49" t="n">
        <f aca="false">P355</f>
        <v>0</v>
      </c>
      <c r="Q354" s="49" t="n">
        <f aca="false">Q355</f>
        <v>3000</v>
      </c>
      <c r="R354" s="49" t="n">
        <f aca="false">R355</f>
        <v>3000</v>
      </c>
      <c r="S354" s="49" t="n">
        <f aca="false">S355</f>
        <v>3000</v>
      </c>
      <c r="T354" s="17" t="s">
        <v>264</v>
      </c>
      <c r="U354" s="15" t="s">
        <v>65</v>
      </c>
      <c r="V354" s="15" t="n">
        <v>3</v>
      </c>
      <c r="W354" s="51" t="n">
        <v>3</v>
      </c>
      <c r="X354" s="15" t="n">
        <v>3</v>
      </c>
    </row>
    <row r="355" customFormat="false" ht="39.75" hidden="false" customHeight="true" outlineLevel="0" collapsed="false">
      <c r="A355" s="23"/>
      <c r="B355" s="24"/>
      <c r="C355" s="18"/>
      <c r="D355" s="19"/>
      <c r="E355" s="20" t="s">
        <v>26</v>
      </c>
      <c r="F355" s="48"/>
      <c r="G355" s="49"/>
      <c r="H355" s="49"/>
      <c r="I355" s="49"/>
      <c r="J355" s="49"/>
      <c r="K355" s="48" t="n">
        <v>1000</v>
      </c>
      <c r="L355" s="49" t="n">
        <v>1000</v>
      </c>
      <c r="M355" s="49"/>
      <c r="N355" s="49" t="n">
        <v>1800</v>
      </c>
      <c r="O355" s="49"/>
      <c r="P355" s="49"/>
      <c r="Q355" s="49" t="n">
        <v>3000</v>
      </c>
      <c r="R355" s="49" t="n">
        <v>3000</v>
      </c>
      <c r="S355" s="49" t="n">
        <v>3000</v>
      </c>
      <c r="T355" s="17"/>
      <c r="U355" s="15"/>
      <c r="V355" s="15"/>
      <c r="W355" s="51"/>
      <c r="X355" s="15"/>
    </row>
    <row r="356" customFormat="false" ht="39.75" hidden="false" customHeight="true" outlineLevel="0" collapsed="false">
      <c r="A356" s="23"/>
      <c r="B356" s="24"/>
      <c r="C356" s="18"/>
      <c r="D356" s="19"/>
      <c r="E356" s="20" t="s">
        <v>27</v>
      </c>
      <c r="F356" s="54" t="n">
        <v>0</v>
      </c>
      <c r="G356" s="55"/>
      <c r="H356" s="55"/>
      <c r="I356" s="55"/>
      <c r="J356" s="55"/>
      <c r="K356" s="54"/>
      <c r="L356" s="55" t="n">
        <v>0</v>
      </c>
      <c r="M356" s="55"/>
      <c r="N356" s="55" t="n">
        <v>0</v>
      </c>
      <c r="O356" s="55"/>
      <c r="P356" s="55"/>
      <c r="Q356" s="55"/>
      <c r="R356" s="55"/>
      <c r="S356" s="55"/>
      <c r="T356" s="17"/>
      <c r="U356" s="15"/>
      <c r="V356" s="15"/>
      <c r="W356" s="51"/>
      <c r="X356" s="15"/>
    </row>
    <row r="357" customFormat="false" ht="39.75" hidden="false" customHeight="true" outlineLevel="0" collapsed="false">
      <c r="A357" s="23"/>
      <c r="B357" s="24"/>
      <c r="C357" s="18"/>
      <c r="D357" s="19"/>
      <c r="E357" s="20" t="s">
        <v>28</v>
      </c>
      <c r="F357" s="54" t="n">
        <v>0</v>
      </c>
      <c r="G357" s="55"/>
      <c r="H357" s="55"/>
      <c r="I357" s="55"/>
      <c r="J357" s="55"/>
      <c r="K357" s="54"/>
      <c r="L357" s="55" t="n">
        <v>0</v>
      </c>
      <c r="M357" s="55"/>
      <c r="N357" s="55" t="n">
        <v>0</v>
      </c>
      <c r="O357" s="55"/>
      <c r="P357" s="55"/>
      <c r="Q357" s="55"/>
      <c r="R357" s="55"/>
      <c r="S357" s="55"/>
      <c r="T357" s="17"/>
      <c r="U357" s="15"/>
      <c r="V357" s="15"/>
      <c r="W357" s="51"/>
      <c r="X357" s="15"/>
    </row>
    <row r="358" customFormat="false" ht="21" hidden="false" customHeight="true" outlineLevel="0" collapsed="false">
      <c r="A358" s="59" t="s">
        <v>265</v>
      </c>
      <c r="B358" s="59"/>
      <c r="C358" s="18" t="n">
        <v>601</v>
      </c>
      <c r="D358" s="19" t="s">
        <v>250</v>
      </c>
      <c r="E358" s="20" t="s">
        <v>25</v>
      </c>
      <c r="F358" s="48" t="n">
        <f aca="false">F359</f>
        <v>970</v>
      </c>
      <c r="G358" s="49" t="n">
        <f aca="false">G359</f>
        <v>0</v>
      </c>
      <c r="H358" s="49" t="n">
        <f aca="false">H359</f>
        <v>3962</v>
      </c>
      <c r="I358" s="49" t="n">
        <f aca="false">I359</f>
        <v>100</v>
      </c>
      <c r="J358" s="49" t="n">
        <f aca="false">J359</f>
        <v>200</v>
      </c>
      <c r="K358" s="48" t="n">
        <f aca="false">K359</f>
        <v>1000</v>
      </c>
      <c r="L358" s="49" t="n">
        <f aca="false">L359</f>
        <v>1000</v>
      </c>
      <c r="M358" s="49" t="n">
        <f aca="false">M359</f>
        <v>0</v>
      </c>
      <c r="N358" s="49" t="n">
        <f aca="false">N359</f>
        <v>1800</v>
      </c>
      <c r="O358" s="49" t="n">
        <f aca="false">O359</f>
        <v>0</v>
      </c>
      <c r="P358" s="49" t="n">
        <f aca="false">P359</f>
        <v>0</v>
      </c>
      <c r="Q358" s="49" t="n">
        <f aca="false">Q359</f>
        <v>3000</v>
      </c>
      <c r="R358" s="49" t="n">
        <f aca="false">R359</f>
        <v>3000</v>
      </c>
      <c r="S358" s="49" t="n">
        <f aca="false">S359</f>
        <v>3000</v>
      </c>
      <c r="T358" s="60" t="s">
        <v>20</v>
      </c>
      <c r="U358" s="60" t="s">
        <v>20</v>
      </c>
      <c r="V358" s="60" t="s">
        <v>20</v>
      </c>
      <c r="W358" s="60" t="s">
        <v>20</v>
      </c>
      <c r="X358" s="60" t="s">
        <v>20</v>
      </c>
    </row>
    <row r="359" customFormat="false" ht="39.75" hidden="false" customHeight="true" outlineLevel="0" collapsed="false">
      <c r="A359" s="59"/>
      <c r="B359" s="59"/>
      <c r="C359" s="18"/>
      <c r="D359" s="19"/>
      <c r="E359" s="20" t="s">
        <v>26</v>
      </c>
      <c r="F359" s="48" t="n">
        <f aca="false">F331</f>
        <v>970</v>
      </c>
      <c r="G359" s="49" t="n">
        <f aca="false">G331</f>
        <v>0</v>
      </c>
      <c r="H359" s="49" t="n">
        <f aca="false">H331</f>
        <v>3962</v>
      </c>
      <c r="I359" s="49" t="n">
        <f aca="false">I331</f>
        <v>100</v>
      </c>
      <c r="J359" s="49" t="n">
        <f aca="false">J331</f>
        <v>200</v>
      </c>
      <c r="K359" s="48" t="n">
        <f aca="false">K331</f>
        <v>1000</v>
      </c>
      <c r="L359" s="49" t="n">
        <f aca="false">L331</f>
        <v>1000</v>
      </c>
      <c r="M359" s="49" t="n">
        <f aca="false">M331</f>
        <v>0</v>
      </c>
      <c r="N359" s="49" t="n">
        <f aca="false">N331</f>
        <v>1800</v>
      </c>
      <c r="O359" s="49" t="n">
        <f aca="false">O331</f>
        <v>0</v>
      </c>
      <c r="P359" s="49" t="n">
        <f aca="false">P331</f>
        <v>0</v>
      </c>
      <c r="Q359" s="49" t="n">
        <f aca="false">Q331</f>
        <v>3000</v>
      </c>
      <c r="R359" s="49" t="n">
        <f aca="false">R331</f>
        <v>3000</v>
      </c>
      <c r="S359" s="49" t="n">
        <f aca="false">S331</f>
        <v>3000</v>
      </c>
      <c r="T359" s="60"/>
      <c r="U359" s="60"/>
      <c r="V359" s="60"/>
      <c r="W359" s="60"/>
      <c r="X359" s="60"/>
    </row>
    <row r="360" customFormat="false" ht="39.75" hidden="false" customHeight="true" outlineLevel="0" collapsed="false">
      <c r="A360" s="59"/>
      <c r="B360" s="59"/>
      <c r="C360" s="18"/>
      <c r="D360" s="19"/>
      <c r="E360" s="20" t="s">
        <v>27</v>
      </c>
      <c r="F360" s="48" t="n">
        <f aca="false">F332</f>
        <v>0</v>
      </c>
      <c r="G360" s="49"/>
      <c r="H360" s="49"/>
      <c r="I360" s="49"/>
      <c r="J360" s="49"/>
      <c r="K360" s="48"/>
      <c r="L360" s="49" t="n">
        <f aca="false">L332</f>
        <v>0</v>
      </c>
      <c r="M360" s="49"/>
      <c r="N360" s="49" t="n">
        <f aca="false">N332</f>
        <v>0</v>
      </c>
      <c r="O360" s="49"/>
      <c r="P360" s="49"/>
      <c r="Q360" s="49"/>
      <c r="R360" s="49"/>
      <c r="S360" s="49"/>
      <c r="T360" s="60"/>
      <c r="U360" s="60"/>
      <c r="V360" s="60"/>
      <c r="W360" s="60"/>
      <c r="X360" s="60"/>
    </row>
    <row r="361" customFormat="false" ht="39.75" hidden="false" customHeight="true" outlineLevel="0" collapsed="false">
      <c r="A361" s="59"/>
      <c r="B361" s="59"/>
      <c r="C361" s="18"/>
      <c r="D361" s="19"/>
      <c r="E361" s="20" t="s">
        <v>28</v>
      </c>
      <c r="F361" s="48" t="n">
        <f aca="false">F333</f>
        <v>0</v>
      </c>
      <c r="G361" s="49"/>
      <c r="H361" s="49"/>
      <c r="I361" s="49"/>
      <c r="J361" s="49"/>
      <c r="K361" s="48"/>
      <c r="L361" s="49" t="n">
        <f aca="false">L333</f>
        <v>0</v>
      </c>
      <c r="M361" s="49"/>
      <c r="N361" s="49" t="n">
        <f aca="false">N333</f>
        <v>0</v>
      </c>
      <c r="O361" s="49"/>
      <c r="P361" s="49"/>
      <c r="Q361" s="49"/>
      <c r="R361" s="49"/>
      <c r="S361" s="49"/>
      <c r="T361" s="60"/>
      <c r="U361" s="60"/>
      <c r="V361" s="60"/>
      <c r="W361" s="60"/>
      <c r="X361" s="60"/>
    </row>
    <row r="362" customFormat="false" ht="63" hidden="false" customHeight="true" outlineLevel="0" collapsed="false">
      <c r="A362" s="17" t="s">
        <v>266</v>
      </c>
      <c r="B362" s="17"/>
      <c r="C362" s="25" t="n">
        <v>601</v>
      </c>
      <c r="D362" s="15" t="s">
        <v>20</v>
      </c>
      <c r="E362" s="15" t="s">
        <v>20</v>
      </c>
      <c r="F362" s="16" t="s">
        <v>20</v>
      </c>
      <c r="G362" s="15"/>
      <c r="H362" s="15"/>
      <c r="I362" s="15"/>
      <c r="J362" s="15"/>
      <c r="K362" s="16"/>
      <c r="L362" s="15" t="s">
        <v>20</v>
      </c>
      <c r="M362" s="15"/>
      <c r="N362" s="15" t="s">
        <v>20</v>
      </c>
      <c r="O362" s="15"/>
      <c r="P362" s="15"/>
      <c r="Q362" s="15"/>
      <c r="R362" s="60"/>
      <c r="S362" s="60"/>
      <c r="T362" s="60" t="s">
        <v>20</v>
      </c>
      <c r="U362" s="60" t="s">
        <v>20</v>
      </c>
      <c r="V362" s="60" t="s">
        <v>20</v>
      </c>
      <c r="W362" s="60" t="s">
        <v>20</v>
      </c>
      <c r="X362" s="60" t="s">
        <v>20</v>
      </c>
    </row>
    <row r="363" customFormat="false" ht="21.75" hidden="false" customHeight="true" outlineLevel="0" collapsed="false">
      <c r="A363" s="23" t="s">
        <v>87</v>
      </c>
      <c r="B363" s="24" t="s">
        <v>267</v>
      </c>
      <c r="C363" s="18" t="n">
        <v>601</v>
      </c>
      <c r="D363" s="19" t="s">
        <v>268</v>
      </c>
      <c r="E363" s="20" t="s">
        <v>25</v>
      </c>
      <c r="F363" s="48" t="n">
        <f aca="false">F364</f>
        <v>0</v>
      </c>
      <c r="G363" s="49"/>
      <c r="H363" s="49"/>
      <c r="I363" s="49"/>
      <c r="J363" s="49" t="n">
        <f aca="false">J364</f>
        <v>111020</v>
      </c>
      <c r="K363" s="48" t="n">
        <f aca="false">K364</f>
        <v>156172.04</v>
      </c>
      <c r="L363" s="49" t="n">
        <f aca="false">L364</f>
        <v>66416</v>
      </c>
      <c r="M363" s="49" t="n">
        <f aca="false">M364</f>
        <v>23003.7</v>
      </c>
      <c r="N363" s="49" t="n">
        <f aca="false">N364</f>
        <v>36158.4</v>
      </c>
      <c r="O363" s="49" t="n">
        <f aca="false">O364</f>
        <v>65762.97</v>
      </c>
      <c r="P363" s="49" t="n">
        <f aca="false">P364</f>
        <v>93059.8</v>
      </c>
      <c r="Q363" s="49" t="n">
        <f aca="false">Q364</f>
        <v>150000</v>
      </c>
      <c r="R363" s="49" t="n">
        <f aca="false">R364</f>
        <v>50000</v>
      </c>
      <c r="S363" s="49" t="n">
        <f aca="false">S364</f>
        <v>50000</v>
      </c>
      <c r="T363" s="60" t="s">
        <v>20</v>
      </c>
      <c r="U363" s="60" t="s">
        <v>20</v>
      </c>
      <c r="V363" s="60" t="s">
        <v>20</v>
      </c>
      <c r="W363" s="60" t="s">
        <v>20</v>
      </c>
      <c r="X363" s="60" t="s">
        <v>20</v>
      </c>
    </row>
    <row r="364" customFormat="false" ht="39.75" hidden="false" customHeight="true" outlineLevel="0" collapsed="false">
      <c r="A364" s="23"/>
      <c r="B364" s="24"/>
      <c r="C364" s="18"/>
      <c r="D364" s="19"/>
      <c r="E364" s="20" t="s">
        <v>26</v>
      </c>
      <c r="F364" s="48" t="n">
        <f aca="false">F367</f>
        <v>0</v>
      </c>
      <c r="G364" s="49"/>
      <c r="H364" s="49"/>
      <c r="I364" s="49"/>
      <c r="J364" s="49" t="n">
        <f aca="false">J368</f>
        <v>111020</v>
      </c>
      <c r="K364" s="48" t="n">
        <f aca="false">K368</f>
        <v>156172.04</v>
      </c>
      <c r="L364" s="49" t="n">
        <f aca="false">L367</f>
        <v>66416</v>
      </c>
      <c r="M364" s="49" t="n">
        <f aca="false">M367</f>
        <v>23003.7</v>
      </c>
      <c r="N364" s="49" t="n">
        <f aca="false">N367</f>
        <v>36158.4</v>
      </c>
      <c r="O364" s="49" t="n">
        <f aca="false">O367</f>
        <v>65762.97</v>
      </c>
      <c r="P364" s="49" t="n">
        <f aca="false">P367</f>
        <v>93059.8</v>
      </c>
      <c r="Q364" s="49" t="n">
        <f aca="false">Q367</f>
        <v>150000</v>
      </c>
      <c r="R364" s="49" t="n">
        <f aca="false">R367</f>
        <v>50000</v>
      </c>
      <c r="S364" s="49" t="n">
        <f aca="false">S367</f>
        <v>50000</v>
      </c>
      <c r="T364" s="60"/>
      <c r="U364" s="60"/>
      <c r="V364" s="60"/>
      <c r="W364" s="60"/>
      <c r="X364" s="60"/>
    </row>
    <row r="365" customFormat="false" ht="39.75" hidden="false" customHeight="true" outlineLevel="0" collapsed="false">
      <c r="A365" s="23"/>
      <c r="B365" s="24"/>
      <c r="C365" s="18"/>
      <c r="D365" s="19"/>
      <c r="E365" s="20" t="s">
        <v>27</v>
      </c>
      <c r="F365" s="48" t="n">
        <f aca="false">F369+F377</f>
        <v>0</v>
      </c>
      <c r="G365" s="49"/>
      <c r="H365" s="49"/>
      <c r="I365" s="49"/>
      <c r="J365" s="49"/>
      <c r="K365" s="48"/>
      <c r="L365" s="49" t="n">
        <f aca="false">L369+L377</f>
        <v>0</v>
      </c>
      <c r="M365" s="49"/>
      <c r="N365" s="49" t="n">
        <f aca="false">N369+N377</f>
        <v>0</v>
      </c>
      <c r="O365" s="49"/>
      <c r="P365" s="49"/>
      <c r="Q365" s="49"/>
      <c r="R365" s="49"/>
      <c r="S365" s="49"/>
      <c r="T365" s="60"/>
      <c r="U365" s="60"/>
      <c r="V365" s="60"/>
      <c r="W365" s="60"/>
      <c r="X365" s="60"/>
    </row>
    <row r="366" customFormat="false" ht="39.75" hidden="false" customHeight="true" outlineLevel="0" collapsed="false">
      <c r="A366" s="23"/>
      <c r="B366" s="24"/>
      <c r="C366" s="18"/>
      <c r="D366" s="19"/>
      <c r="E366" s="20" t="s">
        <v>28</v>
      </c>
      <c r="F366" s="48" t="n">
        <f aca="false">F370+F378</f>
        <v>0</v>
      </c>
      <c r="G366" s="49"/>
      <c r="H366" s="49"/>
      <c r="I366" s="49"/>
      <c r="J366" s="49"/>
      <c r="K366" s="48"/>
      <c r="L366" s="49" t="n">
        <f aca="false">L370+L378</f>
        <v>0</v>
      </c>
      <c r="M366" s="49"/>
      <c r="N366" s="49" t="n">
        <f aca="false">N370+N378</f>
        <v>0</v>
      </c>
      <c r="O366" s="49"/>
      <c r="P366" s="49"/>
      <c r="Q366" s="49"/>
      <c r="R366" s="49"/>
      <c r="S366" s="49"/>
      <c r="T366" s="60"/>
      <c r="U366" s="60"/>
      <c r="V366" s="60"/>
      <c r="W366" s="60"/>
      <c r="X366" s="60"/>
    </row>
    <row r="367" customFormat="false" ht="21.75" hidden="false" customHeight="true" outlineLevel="0" collapsed="false">
      <c r="A367" s="23" t="s">
        <v>29</v>
      </c>
      <c r="B367" s="24" t="s">
        <v>269</v>
      </c>
      <c r="C367" s="18" t="n">
        <v>601</v>
      </c>
      <c r="D367" s="19" t="s">
        <v>270</v>
      </c>
      <c r="E367" s="20" t="s">
        <v>25</v>
      </c>
      <c r="F367" s="48" t="n">
        <f aca="false">F368</f>
        <v>0</v>
      </c>
      <c r="G367" s="49"/>
      <c r="H367" s="49"/>
      <c r="I367" s="49"/>
      <c r="J367" s="49" t="n">
        <f aca="false">J368</f>
        <v>111020</v>
      </c>
      <c r="K367" s="48" t="n">
        <f aca="false">K368</f>
        <v>156172.04</v>
      </c>
      <c r="L367" s="49" t="n">
        <f aca="false">L368</f>
        <v>66416</v>
      </c>
      <c r="M367" s="49" t="n">
        <f aca="false">M368</f>
        <v>23003.7</v>
      </c>
      <c r="N367" s="49" t="n">
        <f aca="false">N368</f>
        <v>36158.4</v>
      </c>
      <c r="O367" s="49" t="n">
        <f aca="false">O368</f>
        <v>65762.97</v>
      </c>
      <c r="P367" s="49" t="n">
        <f aca="false">P368</f>
        <v>93059.8</v>
      </c>
      <c r="Q367" s="49" t="n">
        <f aca="false">Q368</f>
        <v>150000</v>
      </c>
      <c r="R367" s="49" t="n">
        <f aca="false">R368</f>
        <v>50000</v>
      </c>
      <c r="S367" s="49" t="n">
        <f aca="false">S368</f>
        <v>50000</v>
      </c>
      <c r="T367" s="60" t="s">
        <v>20</v>
      </c>
      <c r="U367" s="60" t="s">
        <v>20</v>
      </c>
      <c r="V367" s="60" t="s">
        <v>20</v>
      </c>
      <c r="W367" s="60" t="s">
        <v>20</v>
      </c>
      <c r="X367" s="60" t="s">
        <v>20</v>
      </c>
    </row>
    <row r="368" customFormat="false" ht="39.75" hidden="false" customHeight="true" outlineLevel="0" collapsed="false">
      <c r="A368" s="23"/>
      <c r="B368" s="24"/>
      <c r="C368" s="18"/>
      <c r="D368" s="19"/>
      <c r="E368" s="20" t="s">
        <v>26</v>
      </c>
      <c r="F368" s="48" t="n">
        <f aca="false">F372+F376+F380</f>
        <v>0</v>
      </c>
      <c r="G368" s="49"/>
      <c r="H368" s="49"/>
      <c r="I368" s="49"/>
      <c r="J368" s="49" t="n">
        <f aca="false">J372+J376+J381+J380</f>
        <v>111020</v>
      </c>
      <c r="K368" s="48" t="n">
        <f aca="false">K372+K376+K381+K380</f>
        <v>156172.04</v>
      </c>
      <c r="L368" s="49" t="n">
        <f aca="false">L372+L376+L380</f>
        <v>66416</v>
      </c>
      <c r="M368" s="49" t="n">
        <f aca="false">M372+M376+M380</f>
        <v>23003.7</v>
      </c>
      <c r="N368" s="49" t="n">
        <f aca="false">N372+N376+N380</f>
        <v>36158.4</v>
      </c>
      <c r="O368" s="49" t="n">
        <f aca="false">O372+O376+O380</f>
        <v>65762.97</v>
      </c>
      <c r="P368" s="49" t="n">
        <f aca="false">P372+P376+P380</f>
        <v>93059.8</v>
      </c>
      <c r="Q368" s="49" t="n">
        <f aca="false">Q372+Q376+Q380</f>
        <v>150000</v>
      </c>
      <c r="R368" s="49" t="n">
        <f aca="false">R372+R376+R380</f>
        <v>50000</v>
      </c>
      <c r="S368" s="49" t="n">
        <f aca="false">S372+S376+S380</f>
        <v>50000</v>
      </c>
      <c r="T368" s="60"/>
      <c r="U368" s="60"/>
      <c r="V368" s="60"/>
      <c r="W368" s="60"/>
      <c r="X368" s="60"/>
    </row>
    <row r="369" customFormat="false" ht="39.75" hidden="false" customHeight="true" outlineLevel="0" collapsed="false">
      <c r="A369" s="23"/>
      <c r="B369" s="24"/>
      <c r="C369" s="18"/>
      <c r="D369" s="19"/>
      <c r="E369" s="20" t="s">
        <v>27</v>
      </c>
      <c r="F369" s="48" t="n">
        <f aca="false">F373</f>
        <v>0</v>
      </c>
      <c r="G369" s="49"/>
      <c r="H369" s="49"/>
      <c r="I369" s="49"/>
      <c r="J369" s="49"/>
      <c r="K369" s="48"/>
      <c r="L369" s="49" t="n">
        <f aca="false">L373</f>
        <v>0</v>
      </c>
      <c r="M369" s="49"/>
      <c r="N369" s="49" t="n">
        <f aca="false">N373</f>
        <v>0</v>
      </c>
      <c r="O369" s="49"/>
      <c r="P369" s="49"/>
      <c r="Q369" s="49"/>
      <c r="R369" s="49"/>
      <c r="S369" s="49"/>
      <c r="T369" s="60"/>
      <c r="U369" s="60"/>
      <c r="V369" s="60"/>
      <c r="W369" s="60"/>
      <c r="X369" s="60"/>
    </row>
    <row r="370" customFormat="false" ht="39.75" hidden="false" customHeight="true" outlineLevel="0" collapsed="false">
      <c r="A370" s="23"/>
      <c r="B370" s="24"/>
      <c r="C370" s="18"/>
      <c r="D370" s="19"/>
      <c r="E370" s="20" t="s">
        <v>28</v>
      </c>
      <c r="F370" s="48" t="n">
        <f aca="false">F374</f>
        <v>0</v>
      </c>
      <c r="G370" s="49"/>
      <c r="H370" s="49"/>
      <c r="I370" s="49"/>
      <c r="J370" s="49"/>
      <c r="K370" s="48"/>
      <c r="L370" s="49" t="n">
        <f aca="false">L374</f>
        <v>0</v>
      </c>
      <c r="M370" s="49"/>
      <c r="N370" s="49" t="n">
        <f aca="false">N374</f>
        <v>0</v>
      </c>
      <c r="O370" s="49"/>
      <c r="P370" s="49"/>
      <c r="Q370" s="49"/>
      <c r="R370" s="49"/>
      <c r="S370" s="49"/>
      <c r="T370" s="60"/>
      <c r="U370" s="60"/>
      <c r="V370" s="60"/>
      <c r="W370" s="60"/>
      <c r="X370" s="60"/>
    </row>
    <row r="371" customFormat="false" ht="21.75" hidden="false" customHeight="true" outlineLevel="0" collapsed="false">
      <c r="A371" s="23" t="s">
        <v>92</v>
      </c>
      <c r="B371" s="24" t="s">
        <v>271</v>
      </c>
      <c r="C371" s="18" t="n">
        <v>601</v>
      </c>
      <c r="D371" s="19" t="s">
        <v>272</v>
      </c>
      <c r="E371" s="20" t="s">
        <v>25</v>
      </c>
      <c r="F371" s="48" t="n">
        <f aca="false">F372</f>
        <v>0</v>
      </c>
      <c r="G371" s="49"/>
      <c r="H371" s="49"/>
      <c r="I371" s="49"/>
      <c r="J371" s="49" t="n">
        <f aca="false">J372</f>
        <v>15701</v>
      </c>
      <c r="K371" s="48" t="n">
        <f aca="false">K372</f>
        <v>26964</v>
      </c>
      <c r="L371" s="49" t="n">
        <f aca="false">L372</f>
        <v>0</v>
      </c>
      <c r="M371" s="49" t="n">
        <f aca="false">M372</f>
        <v>3803.7</v>
      </c>
      <c r="N371" s="49" t="n">
        <f aca="false">N372</f>
        <v>23891</v>
      </c>
      <c r="O371" s="49" t="n">
        <f aca="false">O372</f>
        <v>24403.97</v>
      </c>
      <c r="P371" s="49" t="n">
        <f aca="false">P372</f>
        <v>21277.4</v>
      </c>
      <c r="Q371" s="49" t="n">
        <f aca="false">Q372</f>
        <v>15000</v>
      </c>
      <c r="R371" s="49" t="n">
        <f aca="false">R372</f>
        <v>15000</v>
      </c>
      <c r="S371" s="49" t="n">
        <f aca="false">S372</f>
        <v>15000</v>
      </c>
      <c r="T371" s="60" t="s">
        <v>20</v>
      </c>
      <c r="U371" s="60" t="s">
        <v>20</v>
      </c>
      <c r="V371" s="60" t="s">
        <v>20</v>
      </c>
      <c r="W371" s="60" t="s">
        <v>20</v>
      </c>
      <c r="X371" s="60" t="s">
        <v>20</v>
      </c>
    </row>
    <row r="372" customFormat="false" ht="39.75" hidden="false" customHeight="true" outlineLevel="0" collapsed="false">
      <c r="A372" s="23"/>
      <c r="B372" s="24"/>
      <c r="C372" s="18"/>
      <c r="D372" s="19"/>
      <c r="E372" s="20" t="s">
        <v>26</v>
      </c>
      <c r="F372" s="48"/>
      <c r="G372" s="49"/>
      <c r="H372" s="49"/>
      <c r="I372" s="49"/>
      <c r="J372" s="49" t="n">
        <v>15701</v>
      </c>
      <c r="K372" s="48" t="n">
        <v>26964</v>
      </c>
      <c r="L372" s="49"/>
      <c r="M372" s="49" t="n">
        <v>3803.7</v>
      </c>
      <c r="N372" s="49" t="n">
        <v>23891</v>
      </c>
      <c r="O372" s="49" t="n">
        <v>24403.97</v>
      </c>
      <c r="P372" s="49" t="n">
        <v>21277.4</v>
      </c>
      <c r="Q372" s="49" t="n">
        <v>15000</v>
      </c>
      <c r="R372" s="49" t="n">
        <v>15000</v>
      </c>
      <c r="S372" s="49" t="n">
        <v>15000</v>
      </c>
      <c r="T372" s="60"/>
      <c r="U372" s="60"/>
      <c r="V372" s="60"/>
      <c r="W372" s="60"/>
      <c r="X372" s="60"/>
    </row>
    <row r="373" customFormat="false" ht="39.75" hidden="false" customHeight="true" outlineLevel="0" collapsed="false">
      <c r="A373" s="23"/>
      <c r="B373" s="24"/>
      <c r="C373" s="18"/>
      <c r="D373" s="19"/>
      <c r="E373" s="20" t="s">
        <v>27</v>
      </c>
      <c r="F373" s="54" t="n">
        <v>0</v>
      </c>
      <c r="G373" s="55"/>
      <c r="H373" s="55"/>
      <c r="I373" s="55"/>
      <c r="J373" s="55"/>
      <c r="K373" s="54"/>
      <c r="L373" s="55" t="n">
        <v>0</v>
      </c>
      <c r="M373" s="55"/>
      <c r="N373" s="55" t="n">
        <v>0</v>
      </c>
      <c r="O373" s="55"/>
      <c r="P373" s="55"/>
      <c r="Q373" s="55"/>
      <c r="R373" s="55"/>
      <c r="S373" s="55"/>
      <c r="T373" s="60"/>
      <c r="U373" s="60"/>
      <c r="V373" s="60"/>
      <c r="W373" s="60"/>
      <c r="X373" s="60"/>
    </row>
    <row r="374" customFormat="false" ht="39.75" hidden="false" customHeight="true" outlineLevel="0" collapsed="false">
      <c r="A374" s="23"/>
      <c r="B374" s="24"/>
      <c r="C374" s="18"/>
      <c r="D374" s="19"/>
      <c r="E374" s="20" t="s">
        <v>28</v>
      </c>
      <c r="F374" s="54" t="n">
        <v>0</v>
      </c>
      <c r="G374" s="55"/>
      <c r="H374" s="55"/>
      <c r="I374" s="55"/>
      <c r="J374" s="55"/>
      <c r="K374" s="54"/>
      <c r="L374" s="55" t="n">
        <v>0</v>
      </c>
      <c r="M374" s="55"/>
      <c r="N374" s="55" t="n">
        <v>0</v>
      </c>
      <c r="O374" s="55"/>
      <c r="P374" s="55"/>
      <c r="Q374" s="55"/>
      <c r="R374" s="55"/>
      <c r="S374" s="55"/>
      <c r="T374" s="60"/>
      <c r="U374" s="60"/>
      <c r="V374" s="60"/>
      <c r="W374" s="60"/>
      <c r="X374" s="60"/>
    </row>
    <row r="375" customFormat="false" ht="21.75" hidden="false" customHeight="true" outlineLevel="0" collapsed="false">
      <c r="A375" s="23" t="s">
        <v>273</v>
      </c>
      <c r="B375" s="24" t="s">
        <v>274</v>
      </c>
      <c r="C375" s="18" t="n">
        <v>601</v>
      </c>
      <c r="D375" s="19" t="s">
        <v>275</v>
      </c>
      <c r="E375" s="20" t="s">
        <v>25</v>
      </c>
      <c r="F375" s="48" t="n">
        <f aca="false">F376</f>
        <v>0</v>
      </c>
      <c r="G375" s="49"/>
      <c r="H375" s="49"/>
      <c r="I375" s="49"/>
      <c r="J375" s="49" t="n">
        <f aca="false">J376</f>
        <v>85319</v>
      </c>
      <c r="K375" s="48" t="n">
        <f aca="false">K376</f>
        <v>117021.04</v>
      </c>
      <c r="L375" s="49" t="n">
        <f aca="false">L376</f>
        <v>42016</v>
      </c>
      <c r="M375" s="49" t="n">
        <f aca="false">M376</f>
        <v>18150</v>
      </c>
      <c r="N375" s="49" t="n">
        <f aca="false">N376</f>
        <v>12267.4</v>
      </c>
      <c r="O375" s="49" t="n">
        <f aca="false">O376</f>
        <v>37559</v>
      </c>
      <c r="P375" s="49" t="n">
        <f aca="false">P376</f>
        <v>71782.4</v>
      </c>
      <c r="Q375" s="49" t="n">
        <f aca="false">Q376</f>
        <v>120000</v>
      </c>
      <c r="R375" s="49" t="n">
        <f aca="false">R376</f>
        <v>20000</v>
      </c>
      <c r="S375" s="49" t="n">
        <f aca="false">S376</f>
        <v>20000</v>
      </c>
      <c r="T375" s="60" t="s">
        <v>20</v>
      </c>
      <c r="U375" s="60" t="s">
        <v>20</v>
      </c>
      <c r="V375" s="60" t="s">
        <v>20</v>
      </c>
      <c r="W375" s="60" t="s">
        <v>20</v>
      </c>
      <c r="X375" s="60" t="s">
        <v>20</v>
      </c>
    </row>
    <row r="376" customFormat="false" ht="39.75" hidden="false" customHeight="true" outlineLevel="0" collapsed="false">
      <c r="A376" s="23"/>
      <c r="B376" s="24"/>
      <c r="C376" s="18"/>
      <c r="D376" s="19"/>
      <c r="E376" s="20" t="s">
        <v>26</v>
      </c>
      <c r="F376" s="48"/>
      <c r="G376" s="49"/>
      <c r="H376" s="49"/>
      <c r="I376" s="49"/>
      <c r="J376" s="49" t="n">
        <v>85319</v>
      </c>
      <c r="K376" s="48" t="n">
        <v>117021.04</v>
      </c>
      <c r="L376" s="49" t="n">
        <v>42016</v>
      </c>
      <c r="M376" s="49" t="n">
        <v>18150</v>
      </c>
      <c r="N376" s="49" t="n">
        <v>12267.4</v>
      </c>
      <c r="O376" s="49" t="n">
        <v>37559</v>
      </c>
      <c r="P376" s="49" t="n">
        <v>71782.4</v>
      </c>
      <c r="Q376" s="49" t="n">
        <v>120000</v>
      </c>
      <c r="R376" s="49" t="n">
        <v>20000</v>
      </c>
      <c r="S376" s="49" t="n">
        <v>20000</v>
      </c>
      <c r="T376" s="60"/>
      <c r="U376" s="60"/>
      <c r="V376" s="60"/>
      <c r="W376" s="60"/>
      <c r="X376" s="60"/>
    </row>
    <row r="377" customFormat="false" ht="39.75" hidden="false" customHeight="true" outlineLevel="0" collapsed="false">
      <c r="A377" s="23"/>
      <c r="B377" s="24"/>
      <c r="C377" s="18"/>
      <c r="D377" s="19"/>
      <c r="E377" s="20" t="s">
        <v>27</v>
      </c>
      <c r="F377" s="54" t="n">
        <v>0</v>
      </c>
      <c r="G377" s="55"/>
      <c r="H377" s="55"/>
      <c r="I377" s="55"/>
      <c r="J377" s="55"/>
      <c r="K377" s="54"/>
      <c r="L377" s="55" t="n">
        <v>0</v>
      </c>
      <c r="M377" s="55"/>
      <c r="N377" s="55" t="n">
        <v>0</v>
      </c>
      <c r="O377" s="55"/>
      <c r="P377" s="55"/>
      <c r="Q377" s="55"/>
      <c r="R377" s="55"/>
      <c r="S377" s="55"/>
      <c r="T377" s="60"/>
      <c r="U377" s="60"/>
      <c r="V377" s="60"/>
      <c r="W377" s="60"/>
      <c r="X377" s="60"/>
    </row>
    <row r="378" customFormat="false" ht="39.75" hidden="false" customHeight="true" outlineLevel="0" collapsed="false">
      <c r="A378" s="23"/>
      <c r="B378" s="24"/>
      <c r="C378" s="18"/>
      <c r="D378" s="19"/>
      <c r="E378" s="20" t="s">
        <v>28</v>
      </c>
      <c r="F378" s="54" t="n">
        <v>0</v>
      </c>
      <c r="G378" s="55"/>
      <c r="H378" s="55"/>
      <c r="I378" s="55"/>
      <c r="J378" s="55"/>
      <c r="K378" s="54"/>
      <c r="L378" s="55" t="n">
        <v>0</v>
      </c>
      <c r="M378" s="55"/>
      <c r="N378" s="55" t="n">
        <v>0</v>
      </c>
      <c r="O378" s="55"/>
      <c r="P378" s="55"/>
      <c r="Q378" s="55"/>
      <c r="R378" s="55"/>
      <c r="S378" s="55"/>
      <c r="T378" s="60"/>
      <c r="U378" s="60"/>
      <c r="V378" s="60"/>
      <c r="W378" s="60"/>
      <c r="X378" s="60"/>
    </row>
    <row r="379" customFormat="false" ht="21.75" hidden="false" customHeight="true" outlineLevel="0" collapsed="false">
      <c r="A379" s="23" t="s">
        <v>276</v>
      </c>
      <c r="B379" s="24" t="s">
        <v>277</v>
      </c>
      <c r="C379" s="18" t="n">
        <v>601</v>
      </c>
      <c r="D379" s="19" t="s">
        <v>278</v>
      </c>
      <c r="E379" s="20" t="s">
        <v>25</v>
      </c>
      <c r="F379" s="48" t="n">
        <f aca="false">F380</f>
        <v>0</v>
      </c>
      <c r="G379" s="49"/>
      <c r="H379" s="49"/>
      <c r="I379" s="49"/>
      <c r="J379" s="49" t="n">
        <f aca="false">J380</f>
        <v>10000</v>
      </c>
      <c r="K379" s="48" t="n">
        <f aca="false">K380</f>
        <v>12187</v>
      </c>
      <c r="L379" s="49" t="n">
        <f aca="false">L380</f>
        <v>24400</v>
      </c>
      <c r="M379" s="49" t="n">
        <f aca="false">M380</f>
        <v>1050</v>
      </c>
      <c r="N379" s="49" t="n">
        <f aca="false">N380</f>
        <v>0</v>
      </c>
      <c r="O379" s="49" t="n">
        <f aca="false">O380</f>
        <v>3800</v>
      </c>
      <c r="P379" s="49" t="n">
        <f aca="false">P380</f>
        <v>0</v>
      </c>
      <c r="Q379" s="49" t="n">
        <f aca="false">Q380</f>
        <v>15000</v>
      </c>
      <c r="R379" s="49" t="n">
        <f aca="false">R380</f>
        <v>15000</v>
      </c>
      <c r="S379" s="49" t="n">
        <f aca="false">S380</f>
        <v>15000</v>
      </c>
      <c r="T379" s="60" t="s">
        <v>20</v>
      </c>
      <c r="U379" s="60" t="s">
        <v>20</v>
      </c>
      <c r="V379" s="60" t="s">
        <v>20</v>
      </c>
      <c r="W379" s="60" t="s">
        <v>20</v>
      </c>
      <c r="X379" s="60" t="s">
        <v>20</v>
      </c>
    </row>
    <row r="380" customFormat="false" ht="39.75" hidden="false" customHeight="true" outlineLevel="0" collapsed="false">
      <c r="A380" s="23"/>
      <c r="B380" s="24"/>
      <c r="C380" s="18"/>
      <c r="D380" s="19"/>
      <c r="E380" s="20" t="s">
        <v>26</v>
      </c>
      <c r="F380" s="48"/>
      <c r="G380" s="49"/>
      <c r="H380" s="49"/>
      <c r="I380" s="49"/>
      <c r="J380" s="49" t="n">
        <v>10000</v>
      </c>
      <c r="K380" s="48" t="n">
        <v>12187</v>
      </c>
      <c r="L380" s="49" t="n">
        <v>24400</v>
      </c>
      <c r="M380" s="49" t="n">
        <v>1050</v>
      </c>
      <c r="N380" s="49"/>
      <c r="O380" s="49" t="n">
        <v>3800</v>
      </c>
      <c r="P380" s="49"/>
      <c r="Q380" s="49" t="n">
        <v>15000</v>
      </c>
      <c r="R380" s="49" t="n">
        <v>15000</v>
      </c>
      <c r="S380" s="49" t="n">
        <v>15000</v>
      </c>
      <c r="T380" s="60"/>
      <c r="U380" s="60"/>
      <c r="V380" s="60"/>
      <c r="W380" s="60"/>
      <c r="X380" s="60"/>
    </row>
    <row r="381" customFormat="false" ht="39.75" hidden="false" customHeight="true" outlineLevel="0" collapsed="false">
      <c r="A381" s="23"/>
      <c r="B381" s="24"/>
      <c r="C381" s="18"/>
      <c r="D381" s="19"/>
      <c r="E381" s="20" t="s">
        <v>27</v>
      </c>
      <c r="F381" s="54" t="n">
        <v>0</v>
      </c>
      <c r="G381" s="55"/>
      <c r="H381" s="55"/>
      <c r="I381" s="55"/>
      <c r="J381" s="55"/>
      <c r="K381" s="54"/>
      <c r="L381" s="55" t="n">
        <v>0</v>
      </c>
      <c r="M381" s="55"/>
      <c r="N381" s="55" t="n">
        <v>0</v>
      </c>
      <c r="O381" s="55"/>
      <c r="P381" s="55"/>
      <c r="Q381" s="55"/>
      <c r="R381" s="55"/>
      <c r="S381" s="55"/>
      <c r="T381" s="60"/>
      <c r="U381" s="60"/>
      <c r="V381" s="60"/>
      <c r="W381" s="60"/>
      <c r="X381" s="60"/>
    </row>
    <row r="382" customFormat="false" ht="39.75" hidden="false" customHeight="true" outlineLevel="0" collapsed="false">
      <c r="A382" s="23"/>
      <c r="B382" s="24"/>
      <c r="C382" s="18"/>
      <c r="D382" s="19"/>
      <c r="E382" s="20" t="s">
        <v>28</v>
      </c>
      <c r="F382" s="54" t="n">
        <v>0</v>
      </c>
      <c r="G382" s="55"/>
      <c r="H382" s="55"/>
      <c r="I382" s="55"/>
      <c r="J382" s="55"/>
      <c r="K382" s="54"/>
      <c r="L382" s="55" t="n">
        <v>0</v>
      </c>
      <c r="M382" s="55"/>
      <c r="N382" s="55" t="n">
        <v>0</v>
      </c>
      <c r="O382" s="55"/>
      <c r="P382" s="55"/>
      <c r="Q382" s="55"/>
      <c r="R382" s="55"/>
      <c r="S382" s="55"/>
      <c r="T382" s="60"/>
      <c r="U382" s="60"/>
      <c r="V382" s="60"/>
      <c r="W382" s="60"/>
      <c r="X382" s="60"/>
    </row>
    <row r="383" customFormat="false" ht="21" hidden="false" customHeight="true" outlineLevel="0" collapsed="false">
      <c r="A383" s="59" t="s">
        <v>279</v>
      </c>
      <c r="B383" s="59"/>
      <c r="C383" s="18" t="n">
        <v>601</v>
      </c>
      <c r="D383" s="19" t="s">
        <v>268</v>
      </c>
      <c r="E383" s="20" t="s">
        <v>25</v>
      </c>
      <c r="F383" s="48" t="n">
        <f aca="false">F384</f>
        <v>0</v>
      </c>
      <c r="G383" s="49"/>
      <c r="H383" s="49"/>
      <c r="I383" s="49"/>
      <c r="J383" s="49" t="n">
        <f aca="false">J384</f>
        <v>111020</v>
      </c>
      <c r="K383" s="48" t="n">
        <f aca="false">K384</f>
        <v>156172.04</v>
      </c>
      <c r="L383" s="49" t="n">
        <f aca="false">L384</f>
        <v>66416</v>
      </c>
      <c r="M383" s="49" t="n">
        <f aca="false">M384</f>
        <v>23003.7</v>
      </c>
      <c r="N383" s="49" t="n">
        <f aca="false">N384</f>
        <v>36158.4</v>
      </c>
      <c r="O383" s="49" t="n">
        <f aca="false">O384</f>
        <v>65762.97</v>
      </c>
      <c r="P383" s="49" t="n">
        <f aca="false">P384</f>
        <v>93059.8</v>
      </c>
      <c r="Q383" s="49" t="n">
        <f aca="false">Q384</f>
        <v>150000</v>
      </c>
      <c r="R383" s="49" t="n">
        <f aca="false">R384</f>
        <v>50000</v>
      </c>
      <c r="S383" s="49" t="n">
        <f aca="false">S384</f>
        <v>50000</v>
      </c>
      <c r="T383" s="60" t="s">
        <v>20</v>
      </c>
      <c r="U383" s="60" t="s">
        <v>20</v>
      </c>
      <c r="V383" s="60" t="s">
        <v>20</v>
      </c>
      <c r="W383" s="60" t="s">
        <v>20</v>
      </c>
      <c r="X383" s="60" t="s">
        <v>20</v>
      </c>
    </row>
    <row r="384" customFormat="false" ht="39.75" hidden="false" customHeight="true" outlineLevel="0" collapsed="false">
      <c r="A384" s="59"/>
      <c r="B384" s="59"/>
      <c r="C384" s="18"/>
      <c r="D384" s="19"/>
      <c r="E384" s="20" t="s">
        <v>26</v>
      </c>
      <c r="F384" s="48" t="n">
        <f aca="false">F364</f>
        <v>0</v>
      </c>
      <c r="G384" s="49"/>
      <c r="H384" s="49"/>
      <c r="I384" s="49"/>
      <c r="J384" s="49" t="n">
        <f aca="false">J364</f>
        <v>111020</v>
      </c>
      <c r="K384" s="48" t="n">
        <f aca="false">K364</f>
        <v>156172.04</v>
      </c>
      <c r="L384" s="49" t="n">
        <f aca="false">L364</f>
        <v>66416</v>
      </c>
      <c r="M384" s="49" t="n">
        <f aca="false">M364</f>
        <v>23003.7</v>
      </c>
      <c r="N384" s="49" t="n">
        <f aca="false">N364</f>
        <v>36158.4</v>
      </c>
      <c r="O384" s="49" t="n">
        <f aca="false">O364</f>
        <v>65762.97</v>
      </c>
      <c r="P384" s="49" t="n">
        <f aca="false">P364</f>
        <v>93059.8</v>
      </c>
      <c r="Q384" s="49" t="n">
        <f aca="false">Q364</f>
        <v>150000</v>
      </c>
      <c r="R384" s="49" t="n">
        <f aca="false">R364</f>
        <v>50000</v>
      </c>
      <c r="S384" s="49" t="n">
        <f aca="false">S364</f>
        <v>50000</v>
      </c>
      <c r="T384" s="60"/>
      <c r="U384" s="60"/>
      <c r="V384" s="60"/>
      <c r="W384" s="60"/>
      <c r="X384" s="60"/>
    </row>
    <row r="385" customFormat="false" ht="39.75" hidden="false" customHeight="true" outlineLevel="0" collapsed="false">
      <c r="A385" s="59"/>
      <c r="B385" s="59"/>
      <c r="C385" s="18"/>
      <c r="D385" s="19"/>
      <c r="E385" s="20" t="s">
        <v>27</v>
      </c>
      <c r="F385" s="48" t="n">
        <f aca="false">F365</f>
        <v>0</v>
      </c>
      <c r="G385" s="49"/>
      <c r="H385" s="49"/>
      <c r="I385" s="49"/>
      <c r="J385" s="49"/>
      <c r="K385" s="48"/>
      <c r="L385" s="49" t="n">
        <f aca="false">L365</f>
        <v>0</v>
      </c>
      <c r="M385" s="49"/>
      <c r="N385" s="49" t="n">
        <f aca="false">N365</f>
        <v>0</v>
      </c>
      <c r="O385" s="49"/>
      <c r="P385" s="49"/>
      <c r="Q385" s="49"/>
      <c r="R385" s="49"/>
      <c r="S385" s="49"/>
      <c r="T385" s="60"/>
      <c r="U385" s="60"/>
      <c r="V385" s="60"/>
      <c r="W385" s="60"/>
      <c r="X385" s="60"/>
    </row>
    <row r="386" customFormat="false" ht="39.75" hidden="false" customHeight="true" outlineLevel="0" collapsed="false">
      <c r="A386" s="59"/>
      <c r="B386" s="59"/>
      <c r="C386" s="18"/>
      <c r="D386" s="19"/>
      <c r="E386" s="20" t="s">
        <v>28</v>
      </c>
      <c r="F386" s="48" t="n">
        <f aca="false">F366</f>
        <v>0</v>
      </c>
      <c r="G386" s="49"/>
      <c r="H386" s="49"/>
      <c r="I386" s="49"/>
      <c r="J386" s="49"/>
      <c r="K386" s="48"/>
      <c r="L386" s="49" t="n">
        <f aca="false">L366</f>
        <v>0</v>
      </c>
      <c r="M386" s="49"/>
      <c r="N386" s="49" t="n">
        <f aca="false">N366</f>
        <v>0</v>
      </c>
      <c r="O386" s="49"/>
      <c r="P386" s="49"/>
      <c r="Q386" s="49"/>
      <c r="R386" s="49"/>
      <c r="S386" s="49"/>
      <c r="T386" s="60"/>
      <c r="U386" s="60"/>
      <c r="V386" s="60"/>
      <c r="W386" s="60"/>
      <c r="X386" s="60"/>
    </row>
    <row r="387" customFormat="false" ht="63" hidden="false" customHeight="true" outlineLevel="0" collapsed="false">
      <c r="A387" s="17" t="s">
        <v>280</v>
      </c>
      <c r="B387" s="17"/>
      <c r="C387" s="25" t="n">
        <v>601</v>
      </c>
      <c r="D387" s="15" t="s">
        <v>20</v>
      </c>
      <c r="E387" s="15" t="s">
        <v>20</v>
      </c>
      <c r="F387" s="16" t="s">
        <v>20</v>
      </c>
      <c r="G387" s="15"/>
      <c r="H387" s="15"/>
      <c r="I387" s="15"/>
      <c r="J387" s="15"/>
      <c r="K387" s="16"/>
      <c r="L387" s="15" t="s">
        <v>20</v>
      </c>
      <c r="M387" s="15"/>
      <c r="N387" s="15" t="s">
        <v>20</v>
      </c>
      <c r="O387" s="15"/>
      <c r="P387" s="15"/>
      <c r="Q387" s="15"/>
      <c r="R387" s="60"/>
      <c r="S387" s="15"/>
      <c r="T387" s="60" t="s">
        <v>20</v>
      </c>
      <c r="U387" s="60" t="s">
        <v>20</v>
      </c>
      <c r="V387" s="60" t="s">
        <v>20</v>
      </c>
      <c r="W387" s="60" t="s">
        <v>20</v>
      </c>
      <c r="X387" s="60" t="s">
        <v>20</v>
      </c>
    </row>
    <row r="388" customFormat="false" ht="21.75" hidden="false" customHeight="true" outlineLevel="0" collapsed="false">
      <c r="A388" s="23" t="s">
        <v>87</v>
      </c>
      <c r="B388" s="24" t="s">
        <v>281</v>
      </c>
      <c r="C388" s="18" t="n">
        <v>601</v>
      </c>
      <c r="D388" s="19" t="s">
        <v>282</v>
      </c>
      <c r="E388" s="20" t="s">
        <v>25</v>
      </c>
      <c r="F388" s="48"/>
      <c r="G388" s="49"/>
      <c r="H388" s="49"/>
      <c r="I388" s="49"/>
      <c r="J388" s="49"/>
      <c r="K388" s="48"/>
      <c r="L388" s="49"/>
      <c r="M388" s="49"/>
      <c r="N388" s="49"/>
      <c r="O388" s="49"/>
      <c r="P388" s="49" t="n">
        <f aca="false">P389+P390</f>
        <v>3005905.21</v>
      </c>
      <c r="Q388" s="49" t="n">
        <f aca="false">Q389</f>
        <v>0</v>
      </c>
      <c r="R388" s="49" t="n">
        <f aca="false">R389</f>
        <v>0</v>
      </c>
      <c r="S388" s="49"/>
      <c r="T388" s="60" t="s">
        <v>20</v>
      </c>
      <c r="U388" s="60" t="s">
        <v>20</v>
      </c>
      <c r="V388" s="60" t="s">
        <v>20</v>
      </c>
      <c r="W388" s="60" t="s">
        <v>20</v>
      </c>
      <c r="X388" s="60" t="s">
        <v>20</v>
      </c>
    </row>
    <row r="389" customFormat="false" ht="39.75" hidden="false" customHeight="true" outlineLevel="0" collapsed="false">
      <c r="A389" s="23"/>
      <c r="B389" s="24"/>
      <c r="C389" s="18"/>
      <c r="D389" s="19"/>
      <c r="E389" s="20" t="s">
        <v>34</v>
      </c>
      <c r="F389" s="48"/>
      <c r="G389" s="49"/>
      <c r="H389" s="49"/>
      <c r="I389" s="49"/>
      <c r="J389" s="49"/>
      <c r="K389" s="48"/>
      <c r="L389" s="49"/>
      <c r="M389" s="49"/>
      <c r="N389" s="49"/>
      <c r="O389" s="49"/>
      <c r="P389" s="49" t="n">
        <f aca="false">P393</f>
        <v>279267.15</v>
      </c>
      <c r="Q389" s="49" t="n">
        <f aca="false">Q392</f>
        <v>0</v>
      </c>
      <c r="R389" s="49" t="n">
        <f aca="false">R392</f>
        <v>0</v>
      </c>
      <c r="S389" s="49"/>
      <c r="T389" s="60"/>
      <c r="U389" s="60"/>
      <c r="V389" s="60"/>
      <c r="W389" s="60"/>
      <c r="X389" s="60"/>
    </row>
    <row r="390" customFormat="false" ht="39.75" hidden="false" customHeight="true" outlineLevel="0" collapsed="false">
      <c r="A390" s="23"/>
      <c r="B390" s="24"/>
      <c r="C390" s="18"/>
      <c r="D390" s="19"/>
      <c r="E390" s="20" t="s">
        <v>27</v>
      </c>
      <c r="F390" s="48"/>
      <c r="G390" s="49"/>
      <c r="H390" s="49"/>
      <c r="I390" s="49"/>
      <c r="J390" s="49"/>
      <c r="K390" s="48"/>
      <c r="L390" s="49"/>
      <c r="M390" s="49"/>
      <c r="N390" s="49"/>
      <c r="O390" s="49"/>
      <c r="P390" s="49" t="n">
        <f aca="false">P394</f>
        <v>2726638.06</v>
      </c>
      <c r="Q390" s="49"/>
      <c r="R390" s="49"/>
      <c r="S390" s="49"/>
      <c r="T390" s="60"/>
      <c r="U390" s="60"/>
      <c r="V390" s="60"/>
      <c r="W390" s="60"/>
      <c r="X390" s="60"/>
    </row>
    <row r="391" customFormat="false" ht="39.75" hidden="false" customHeight="true" outlineLevel="0" collapsed="false">
      <c r="A391" s="23"/>
      <c r="B391" s="24"/>
      <c r="C391" s="18"/>
      <c r="D391" s="19"/>
      <c r="E391" s="20" t="s">
        <v>28</v>
      </c>
      <c r="F391" s="48"/>
      <c r="G391" s="49"/>
      <c r="H391" s="49"/>
      <c r="I391" s="49"/>
      <c r="J391" s="49"/>
      <c r="K391" s="48"/>
      <c r="L391" s="49"/>
      <c r="M391" s="49"/>
      <c r="N391" s="49"/>
      <c r="O391" s="49"/>
      <c r="P391" s="49"/>
      <c r="Q391" s="49"/>
      <c r="R391" s="49"/>
      <c r="S391" s="49"/>
      <c r="T391" s="60"/>
      <c r="U391" s="60"/>
      <c r="V391" s="60"/>
      <c r="W391" s="60"/>
      <c r="X391" s="60"/>
    </row>
    <row r="392" customFormat="false" ht="21.75" hidden="false" customHeight="true" outlineLevel="0" collapsed="false">
      <c r="A392" s="23" t="s">
        <v>29</v>
      </c>
      <c r="B392" s="24" t="s">
        <v>283</v>
      </c>
      <c r="C392" s="18" t="n">
        <v>601</v>
      </c>
      <c r="D392" s="19" t="s">
        <v>284</v>
      </c>
      <c r="E392" s="20" t="s">
        <v>25</v>
      </c>
      <c r="F392" s="48"/>
      <c r="G392" s="49"/>
      <c r="H392" s="49"/>
      <c r="I392" s="49"/>
      <c r="J392" s="49"/>
      <c r="K392" s="48"/>
      <c r="L392" s="49"/>
      <c r="M392" s="49"/>
      <c r="N392" s="49"/>
      <c r="O392" s="49"/>
      <c r="P392" s="49" t="n">
        <f aca="false">P393+P394</f>
        <v>3005905.21</v>
      </c>
      <c r="Q392" s="49" t="n">
        <f aca="false">Q393</f>
        <v>0</v>
      </c>
      <c r="R392" s="49" t="n">
        <f aca="false">R393</f>
        <v>0</v>
      </c>
      <c r="S392" s="49"/>
      <c r="T392" s="60" t="s">
        <v>20</v>
      </c>
      <c r="U392" s="60" t="s">
        <v>20</v>
      </c>
      <c r="V392" s="60" t="s">
        <v>20</v>
      </c>
      <c r="W392" s="60" t="s">
        <v>20</v>
      </c>
      <c r="X392" s="60" t="s">
        <v>20</v>
      </c>
    </row>
    <row r="393" customFormat="false" ht="39.75" hidden="false" customHeight="true" outlineLevel="0" collapsed="false">
      <c r="A393" s="23"/>
      <c r="B393" s="24"/>
      <c r="C393" s="18"/>
      <c r="D393" s="19"/>
      <c r="E393" s="20" t="s">
        <v>34</v>
      </c>
      <c r="F393" s="48"/>
      <c r="G393" s="49"/>
      <c r="H393" s="49"/>
      <c r="I393" s="49"/>
      <c r="J393" s="49"/>
      <c r="K393" s="48"/>
      <c r="L393" s="49"/>
      <c r="M393" s="49"/>
      <c r="N393" s="49"/>
      <c r="O393" s="49"/>
      <c r="P393" s="49" t="n">
        <f aca="false">P397</f>
        <v>279267.15</v>
      </c>
      <c r="Q393" s="49" t="n">
        <f aca="false">Q397</f>
        <v>0</v>
      </c>
      <c r="R393" s="49" t="n">
        <f aca="false">R397</f>
        <v>0</v>
      </c>
      <c r="S393" s="49"/>
      <c r="T393" s="60"/>
      <c r="U393" s="60"/>
      <c r="V393" s="60"/>
      <c r="W393" s="60"/>
      <c r="X393" s="60"/>
    </row>
    <row r="394" customFormat="false" ht="39.75" hidden="false" customHeight="true" outlineLevel="0" collapsed="false">
      <c r="A394" s="23"/>
      <c r="B394" s="24"/>
      <c r="C394" s="18"/>
      <c r="D394" s="19"/>
      <c r="E394" s="20" t="s">
        <v>27</v>
      </c>
      <c r="F394" s="48"/>
      <c r="G394" s="49"/>
      <c r="H394" s="49"/>
      <c r="I394" s="49"/>
      <c r="J394" s="49"/>
      <c r="K394" s="48"/>
      <c r="L394" s="49"/>
      <c r="M394" s="49"/>
      <c r="N394" s="49"/>
      <c r="O394" s="49"/>
      <c r="P394" s="49" t="n">
        <f aca="false">P398</f>
        <v>2726638.06</v>
      </c>
      <c r="Q394" s="49"/>
      <c r="R394" s="49"/>
      <c r="S394" s="49"/>
      <c r="T394" s="60"/>
      <c r="U394" s="60"/>
      <c r="V394" s="60"/>
      <c r="W394" s="60"/>
      <c r="X394" s="60"/>
    </row>
    <row r="395" customFormat="false" ht="39.75" hidden="false" customHeight="true" outlineLevel="0" collapsed="false">
      <c r="A395" s="23"/>
      <c r="B395" s="24"/>
      <c r="C395" s="18"/>
      <c r="D395" s="19"/>
      <c r="E395" s="20" t="s">
        <v>28</v>
      </c>
      <c r="F395" s="48"/>
      <c r="G395" s="49"/>
      <c r="H395" s="49"/>
      <c r="I395" s="49"/>
      <c r="J395" s="49"/>
      <c r="K395" s="48"/>
      <c r="L395" s="49"/>
      <c r="M395" s="49"/>
      <c r="N395" s="49"/>
      <c r="O395" s="49"/>
      <c r="P395" s="49"/>
      <c r="Q395" s="49"/>
      <c r="R395" s="49"/>
      <c r="S395" s="49"/>
      <c r="T395" s="60"/>
      <c r="U395" s="60"/>
      <c r="V395" s="60"/>
      <c r="W395" s="60"/>
      <c r="X395" s="60"/>
    </row>
    <row r="396" customFormat="false" ht="21.75" hidden="false" customHeight="true" outlineLevel="0" collapsed="false">
      <c r="A396" s="23" t="s">
        <v>92</v>
      </c>
      <c r="B396" s="24" t="s">
        <v>285</v>
      </c>
      <c r="C396" s="18" t="n">
        <v>601</v>
      </c>
      <c r="D396" s="19" t="s">
        <v>286</v>
      </c>
      <c r="E396" s="20" t="s">
        <v>25</v>
      </c>
      <c r="F396" s="48"/>
      <c r="G396" s="49"/>
      <c r="H396" s="49"/>
      <c r="I396" s="49"/>
      <c r="J396" s="49"/>
      <c r="K396" s="48"/>
      <c r="L396" s="49"/>
      <c r="M396" s="49"/>
      <c r="N396" s="49"/>
      <c r="O396" s="49"/>
      <c r="P396" s="49" t="n">
        <f aca="false">P397+P398</f>
        <v>3005905.21</v>
      </c>
      <c r="Q396" s="49" t="n">
        <f aca="false">Q397</f>
        <v>0</v>
      </c>
      <c r="R396" s="49" t="n">
        <f aca="false">R397</f>
        <v>0</v>
      </c>
      <c r="S396" s="49"/>
      <c r="T396" s="18" t="s">
        <v>287</v>
      </c>
      <c r="U396" s="60" t="s">
        <v>288</v>
      </c>
      <c r="V396" s="60" t="n">
        <v>1</v>
      </c>
      <c r="W396" s="60" t="n">
        <v>1</v>
      </c>
      <c r="X396" s="60"/>
    </row>
    <row r="397" customFormat="false" ht="39.75" hidden="false" customHeight="true" outlineLevel="0" collapsed="false">
      <c r="A397" s="23"/>
      <c r="B397" s="24"/>
      <c r="C397" s="18"/>
      <c r="D397" s="19"/>
      <c r="E397" s="20" t="s">
        <v>34</v>
      </c>
      <c r="F397" s="48"/>
      <c r="G397" s="49"/>
      <c r="H397" s="49"/>
      <c r="I397" s="49"/>
      <c r="J397" s="49"/>
      <c r="K397" s="48"/>
      <c r="L397" s="49"/>
      <c r="M397" s="49"/>
      <c r="N397" s="49"/>
      <c r="O397" s="49"/>
      <c r="P397" s="49" t="n">
        <f aca="false">P401</f>
        <v>279267.15</v>
      </c>
      <c r="Q397" s="49"/>
      <c r="R397" s="49"/>
      <c r="S397" s="49"/>
      <c r="T397" s="18"/>
      <c r="U397" s="60"/>
      <c r="V397" s="60"/>
      <c r="W397" s="60"/>
      <c r="X397" s="60"/>
    </row>
    <row r="398" customFormat="false" ht="39.75" hidden="false" customHeight="true" outlineLevel="0" collapsed="false">
      <c r="A398" s="23"/>
      <c r="B398" s="24"/>
      <c r="C398" s="18"/>
      <c r="D398" s="19"/>
      <c r="E398" s="20" t="s">
        <v>27</v>
      </c>
      <c r="F398" s="54"/>
      <c r="G398" s="55"/>
      <c r="H398" s="55"/>
      <c r="I398" s="55"/>
      <c r="J398" s="55"/>
      <c r="K398" s="54"/>
      <c r="L398" s="55"/>
      <c r="M398" s="55"/>
      <c r="N398" s="55"/>
      <c r="O398" s="55"/>
      <c r="P398" s="22" t="n">
        <f aca="false">P402</f>
        <v>2726638.06</v>
      </c>
      <c r="Q398" s="55"/>
      <c r="R398" s="55"/>
      <c r="S398" s="55"/>
      <c r="T398" s="18"/>
      <c r="U398" s="60"/>
      <c r="V398" s="60"/>
      <c r="W398" s="60"/>
      <c r="X398" s="60"/>
    </row>
    <row r="399" customFormat="false" ht="39.75" hidden="false" customHeight="true" outlineLevel="0" collapsed="false">
      <c r="A399" s="23"/>
      <c r="B399" s="24"/>
      <c r="C399" s="18"/>
      <c r="D399" s="19"/>
      <c r="E399" s="20" t="s">
        <v>28</v>
      </c>
      <c r="F399" s="54"/>
      <c r="G399" s="55"/>
      <c r="H399" s="55"/>
      <c r="I399" s="55"/>
      <c r="J399" s="55"/>
      <c r="K399" s="54"/>
      <c r="L399" s="55"/>
      <c r="M399" s="55"/>
      <c r="N399" s="55"/>
      <c r="O399" s="55"/>
      <c r="P399" s="55"/>
      <c r="Q399" s="55"/>
      <c r="R399" s="55"/>
      <c r="S399" s="55"/>
      <c r="T399" s="18"/>
      <c r="U399" s="60"/>
      <c r="V399" s="60"/>
      <c r="W399" s="60"/>
      <c r="X399" s="60"/>
    </row>
    <row r="400" customFormat="false" ht="21.75" hidden="false" customHeight="true" outlineLevel="0" collapsed="false">
      <c r="A400" s="23" t="s">
        <v>40</v>
      </c>
      <c r="B400" s="24" t="s">
        <v>289</v>
      </c>
      <c r="C400" s="18" t="n">
        <v>601</v>
      </c>
      <c r="D400" s="19" t="s">
        <v>290</v>
      </c>
      <c r="E400" s="20" t="s">
        <v>25</v>
      </c>
      <c r="F400" s="48"/>
      <c r="G400" s="49"/>
      <c r="H400" s="49"/>
      <c r="I400" s="49"/>
      <c r="J400" s="49"/>
      <c r="K400" s="48"/>
      <c r="L400" s="49"/>
      <c r="M400" s="49"/>
      <c r="N400" s="49"/>
      <c r="O400" s="49"/>
      <c r="P400" s="49" t="n">
        <f aca="false">P401+P402</f>
        <v>3005905.21</v>
      </c>
      <c r="Q400" s="49" t="n">
        <f aca="false">Q401</f>
        <v>0</v>
      </c>
      <c r="R400" s="49" t="n">
        <f aca="false">R401</f>
        <v>0</v>
      </c>
      <c r="S400" s="49"/>
      <c r="T400" s="18" t="s">
        <v>287</v>
      </c>
      <c r="U400" s="60" t="s">
        <v>288</v>
      </c>
      <c r="V400" s="60" t="n">
        <v>1</v>
      </c>
      <c r="W400" s="60" t="n">
        <v>1</v>
      </c>
      <c r="X400" s="60"/>
    </row>
    <row r="401" customFormat="false" ht="39.75" hidden="false" customHeight="true" outlineLevel="0" collapsed="false">
      <c r="A401" s="23"/>
      <c r="B401" s="24"/>
      <c r="C401" s="18"/>
      <c r="D401" s="19"/>
      <c r="E401" s="20" t="s">
        <v>34</v>
      </c>
      <c r="F401" s="48"/>
      <c r="G401" s="49"/>
      <c r="H401" s="49"/>
      <c r="I401" s="49"/>
      <c r="J401" s="49"/>
      <c r="K401" s="48"/>
      <c r="L401" s="49"/>
      <c r="M401" s="49"/>
      <c r="N401" s="49"/>
      <c r="O401" s="49"/>
      <c r="P401" s="49" t="n">
        <f aca="false">P405+P409</f>
        <v>279267.15</v>
      </c>
      <c r="Q401" s="49"/>
      <c r="R401" s="49"/>
      <c r="S401" s="49"/>
      <c r="T401" s="18"/>
      <c r="U401" s="60"/>
      <c r="V401" s="60"/>
      <c r="W401" s="60"/>
      <c r="X401" s="60"/>
    </row>
    <row r="402" customFormat="false" ht="39.75" hidden="false" customHeight="true" outlineLevel="0" collapsed="false">
      <c r="A402" s="23"/>
      <c r="B402" s="24"/>
      <c r="C402" s="18"/>
      <c r="D402" s="19"/>
      <c r="E402" s="20" t="s">
        <v>27</v>
      </c>
      <c r="F402" s="54"/>
      <c r="G402" s="55"/>
      <c r="H402" s="55"/>
      <c r="I402" s="55"/>
      <c r="J402" s="55"/>
      <c r="K402" s="54"/>
      <c r="L402" s="55"/>
      <c r="M402" s="55"/>
      <c r="N402" s="55"/>
      <c r="O402" s="55"/>
      <c r="P402" s="22" t="n">
        <v>2726638.06</v>
      </c>
      <c r="Q402" s="55"/>
      <c r="R402" s="55"/>
      <c r="S402" s="55"/>
      <c r="T402" s="18"/>
      <c r="U402" s="60"/>
      <c r="V402" s="60"/>
      <c r="W402" s="60"/>
      <c r="X402" s="60"/>
    </row>
    <row r="403" customFormat="false" ht="39.75" hidden="false" customHeight="true" outlineLevel="0" collapsed="false">
      <c r="A403" s="23"/>
      <c r="B403" s="24"/>
      <c r="C403" s="18"/>
      <c r="D403" s="19"/>
      <c r="E403" s="20" t="s">
        <v>28</v>
      </c>
      <c r="F403" s="54"/>
      <c r="G403" s="55"/>
      <c r="H403" s="55"/>
      <c r="I403" s="55"/>
      <c r="J403" s="55"/>
      <c r="K403" s="54"/>
      <c r="L403" s="55"/>
      <c r="M403" s="55"/>
      <c r="N403" s="55"/>
      <c r="O403" s="55"/>
      <c r="P403" s="55"/>
      <c r="Q403" s="55"/>
      <c r="R403" s="55"/>
      <c r="S403" s="55"/>
      <c r="T403" s="18"/>
      <c r="U403" s="60"/>
      <c r="V403" s="60"/>
      <c r="W403" s="60"/>
      <c r="X403" s="60"/>
    </row>
    <row r="404" customFormat="false" ht="21.75" hidden="false" customHeight="true" outlineLevel="0" collapsed="false">
      <c r="A404" s="23" t="s">
        <v>123</v>
      </c>
      <c r="B404" s="24" t="s">
        <v>285</v>
      </c>
      <c r="C404" s="18" t="n">
        <v>601</v>
      </c>
      <c r="D404" s="19" t="s">
        <v>291</v>
      </c>
      <c r="E404" s="20" t="s">
        <v>25</v>
      </c>
      <c r="F404" s="48"/>
      <c r="G404" s="49"/>
      <c r="H404" s="49"/>
      <c r="I404" s="49"/>
      <c r="J404" s="49"/>
      <c r="K404" s="48"/>
      <c r="L404" s="49"/>
      <c r="M404" s="49"/>
      <c r="N404" s="49"/>
      <c r="O404" s="49"/>
      <c r="P404" s="49" t="n">
        <f aca="false">P405+P406</f>
        <v>6633.33</v>
      </c>
      <c r="Q404" s="49" t="n">
        <f aca="false">Q405</f>
        <v>0</v>
      </c>
      <c r="R404" s="49" t="n">
        <f aca="false">R405</f>
        <v>0</v>
      </c>
      <c r="S404" s="49"/>
      <c r="T404" s="18" t="s">
        <v>287</v>
      </c>
      <c r="U404" s="60" t="s">
        <v>288</v>
      </c>
      <c r="V404" s="60" t="n">
        <v>1</v>
      </c>
      <c r="W404" s="60" t="n">
        <v>1</v>
      </c>
      <c r="X404" s="60"/>
    </row>
    <row r="405" customFormat="false" ht="39.75" hidden="false" customHeight="true" outlineLevel="0" collapsed="false">
      <c r="A405" s="23"/>
      <c r="B405" s="24"/>
      <c r="C405" s="18"/>
      <c r="D405" s="19"/>
      <c r="E405" s="20" t="s">
        <v>34</v>
      </c>
      <c r="F405" s="48"/>
      <c r="G405" s="49"/>
      <c r="H405" s="49"/>
      <c r="I405" s="49"/>
      <c r="J405" s="49"/>
      <c r="K405" s="48"/>
      <c r="L405" s="49"/>
      <c r="M405" s="49"/>
      <c r="N405" s="49"/>
      <c r="O405" s="49"/>
      <c r="P405" s="49" t="n">
        <v>6633.33</v>
      </c>
      <c r="Q405" s="49"/>
      <c r="R405" s="49"/>
      <c r="S405" s="49"/>
      <c r="T405" s="18"/>
      <c r="U405" s="60"/>
      <c r="V405" s="60"/>
      <c r="W405" s="60"/>
      <c r="X405" s="60"/>
    </row>
    <row r="406" customFormat="false" ht="39.75" hidden="false" customHeight="true" outlineLevel="0" collapsed="false">
      <c r="A406" s="23"/>
      <c r="B406" s="24"/>
      <c r="C406" s="18"/>
      <c r="D406" s="19"/>
      <c r="E406" s="20" t="s">
        <v>27</v>
      </c>
      <c r="F406" s="54"/>
      <c r="G406" s="55"/>
      <c r="H406" s="55"/>
      <c r="I406" s="55"/>
      <c r="J406" s="55"/>
      <c r="K406" s="54"/>
      <c r="L406" s="55"/>
      <c r="M406" s="55"/>
      <c r="N406" s="55"/>
      <c r="O406" s="55"/>
      <c r="P406" s="22"/>
      <c r="Q406" s="55"/>
      <c r="R406" s="55"/>
      <c r="S406" s="55"/>
      <c r="T406" s="18"/>
      <c r="U406" s="60"/>
      <c r="V406" s="60"/>
      <c r="W406" s="60"/>
      <c r="X406" s="60"/>
    </row>
    <row r="407" customFormat="false" ht="39.75" hidden="false" customHeight="true" outlineLevel="0" collapsed="false">
      <c r="A407" s="23"/>
      <c r="B407" s="24"/>
      <c r="C407" s="18"/>
      <c r="D407" s="19"/>
      <c r="E407" s="20" t="s">
        <v>28</v>
      </c>
      <c r="F407" s="54"/>
      <c r="G407" s="55"/>
      <c r="H407" s="55"/>
      <c r="I407" s="55"/>
      <c r="J407" s="55"/>
      <c r="K407" s="54"/>
      <c r="L407" s="55"/>
      <c r="M407" s="55"/>
      <c r="N407" s="55"/>
      <c r="O407" s="55"/>
      <c r="P407" s="55"/>
      <c r="Q407" s="55"/>
      <c r="R407" s="55"/>
      <c r="S407" s="55"/>
      <c r="T407" s="18"/>
      <c r="U407" s="60"/>
      <c r="V407" s="60"/>
      <c r="W407" s="60"/>
      <c r="X407" s="60"/>
    </row>
    <row r="408" customFormat="false" ht="21.75" hidden="false" customHeight="true" outlineLevel="0" collapsed="false">
      <c r="A408" s="23" t="s">
        <v>48</v>
      </c>
      <c r="B408" s="24" t="s">
        <v>292</v>
      </c>
      <c r="C408" s="18" t="n">
        <v>601</v>
      </c>
      <c r="D408" s="19" t="s">
        <v>293</v>
      </c>
      <c r="E408" s="20" t="s">
        <v>25</v>
      </c>
      <c r="F408" s="48"/>
      <c r="G408" s="49"/>
      <c r="H408" s="49"/>
      <c r="I408" s="49"/>
      <c r="J408" s="49"/>
      <c r="K408" s="48"/>
      <c r="L408" s="49"/>
      <c r="M408" s="49"/>
      <c r="N408" s="49"/>
      <c r="O408" s="49"/>
      <c r="P408" s="49" t="n">
        <f aca="false">P409+P410</f>
        <v>2999271.88</v>
      </c>
      <c r="Q408" s="49" t="n">
        <f aca="false">Q409</f>
        <v>0</v>
      </c>
      <c r="R408" s="49" t="n">
        <f aca="false">R409</f>
        <v>0</v>
      </c>
      <c r="S408" s="49"/>
      <c r="T408" s="18" t="s">
        <v>287</v>
      </c>
      <c r="U408" s="60" t="s">
        <v>288</v>
      </c>
      <c r="V408" s="60" t="n">
        <v>1</v>
      </c>
      <c r="W408" s="60" t="n">
        <v>1</v>
      </c>
      <c r="X408" s="60"/>
    </row>
    <row r="409" customFormat="false" ht="39.75" hidden="false" customHeight="true" outlineLevel="0" collapsed="false">
      <c r="A409" s="23"/>
      <c r="B409" s="24"/>
      <c r="C409" s="18"/>
      <c r="D409" s="19"/>
      <c r="E409" s="20" t="s">
        <v>34</v>
      </c>
      <c r="F409" s="48"/>
      <c r="G409" s="49"/>
      <c r="H409" s="49"/>
      <c r="I409" s="49"/>
      <c r="J409" s="49"/>
      <c r="K409" s="48"/>
      <c r="L409" s="49"/>
      <c r="M409" s="49"/>
      <c r="N409" s="49"/>
      <c r="O409" s="49"/>
      <c r="P409" s="49" t="n">
        <v>272633.82</v>
      </c>
      <c r="Q409" s="49"/>
      <c r="R409" s="49"/>
      <c r="S409" s="49"/>
      <c r="T409" s="18"/>
      <c r="U409" s="60"/>
      <c r="V409" s="60"/>
      <c r="W409" s="60"/>
      <c r="X409" s="60"/>
    </row>
    <row r="410" customFormat="false" ht="39.75" hidden="false" customHeight="true" outlineLevel="0" collapsed="false">
      <c r="A410" s="23"/>
      <c r="B410" s="24"/>
      <c r="C410" s="18"/>
      <c r="D410" s="19"/>
      <c r="E410" s="20" t="s">
        <v>27</v>
      </c>
      <c r="F410" s="54"/>
      <c r="G410" s="55"/>
      <c r="H410" s="55"/>
      <c r="I410" s="55"/>
      <c r="J410" s="55"/>
      <c r="K410" s="54"/>
      <c r="L410" s="55"/>
      <c r="M410" s="55"/>
      <c r="N410" s="55"/>
      <c r="O410" s="55"/>
      <c r="P410" s="22" t="n">
        <v>2726638.06</v>
      </c>
      <c r="Q410" s="55"/>
      <c r="R410" s="55"/>
      <c r="S410" s="55"/>
      <c r="T410" s="18"/>
      <c r="U410" s="60"/>
      <c r="V410" s="60"/>
      <c r="W410" s="60"/>
      <c r="X410" s="60"/>
    </row>
    <row r="411" customFormat="false" ht="39.75" hidden="false" customHeight="true" outlineLevel="0" collapsed="false">
      <c r="A411" s="23"/>
      <c r="B411" s="24"/>
      <c r="C411" s="18"/>
      <c r="D411" s="19"/>
      <c r="E411" s="20" t="s">
        <v>28</v>
      </c>
      <c r="F411" s="54"/>
      <c r="G411" s="55"/>
      <c r="H411" s="55"/>
      <c r="I411" s="55"/>
      <c r="J411" s="55"/>
      <c r="K411" s="54"/>
      <c r="L411" s="55"/>
      <c r="M411" s="55"/>
      <c r="N411" s="55"/>
      <c r="O411" s="55"/>
      <c r="P411" s="55"/>
      <c r="Q411" s="55"/>
      <c r="R411" s="55"/>
      <c r="S411" s="55"/>
      <c r="T411" s="18"/>
      <c r="U411" s="60"/>
      <c r="V411" s="60"/>
      <c r="W411" s="60"/>
      <c r="X411" s="60"/>
    </row>
    <row r="412" customFormat="false" ht="21" hidden="false" customHeight="true" outlineLevel="0" collapsed="false">
      <c r="A412" s="59" t="s">
        <v>294</v>
      </c>
      <c r="B412" s="59"/>
      <c r="C412" s="18" t="n">
        <v>601</v>
      </c>
      <c r="D412" s="19" t="s">
        <v>282</v>
      </c>
      <c r="E412" s="20" t="s">
        <v>25</v>
      </c>
      <c r="F412" s="48"/>
      <c r="G412" s="49"/>
      <c r="H412" s="49"/>
      <c r="I412" s="49"/>
      <c r="J412" s="49"/>
      <c r="K412" s="48"/>
      <c r="L412" s="49"/>
      <c r="M412" s="49"/>
      <c r="N412" s="49"/>
      <c r="O412" s="49"/>
      <c r="P412" s="49" t="n">
        <f aca="false">P388</f>
        <v>3005905.21</v>
      </c>
      <c r="Q412" s="49" t="n">
        <f aca="false">Q388</f>
        <v>0</v>
      </c>
      <c r="R412" s="49" t="n">
        <f aca="false">R388</f>
        <v>0</v>
      </c>
      <c r="S412" s="49"/>
      <c r="T412" s="60" t="s">
        <v>20</v>
      </c>
      <c r="U412" s="60" t="s">
        <v>20</v>
      </c>
      <c r="V412" s="60" t="s">
        <v>20</v>
      </c>
      <c r="W412" s="60" t="s">
        <v>20</v>
      </c>
      <c r="X412" s="60" t="s">
        <v>20</v>
      </c>
    </row>
    <row r="413" customFormat="false" ht="39.75" hidden="false" customHeight="true" outlineLevel="0" collapsed="false">
      <c r="A413" s="59"/>
      <c r="B413" s="59"/>
      <c r="C413" s="18"/>
      <c r="D413" s="19"/>
      <c r="E413" s="20" t="s">
        <v>34</v>
      </c>
      <c r="F413" s="48"/>
      <c r="G413" s="49"/>
      <c r="H413" s="49"/>
      <c r="I413" s="49"/>
      <c r="J413" s="49"/>
      <c r="K413" s="48"/>
      <c r="L413" s="49"/>
      <c r="M413" s="49"/>
      <c r="N413" s="49"/>
      <c r="O413" s="49"/>
      <c r="P413" s="49" t="n">
        <f aca="false">P389</f>
        <v>279267.15</v>
      </c>
      <c r="Q413" s="49" t="n">
        <f aca="false">Q389</f>
        <v>0</v>
      </c>
      <c r="R413" s="49" t="n">
        <f aca="false">R389</f>
        <v>0</v>
      </c>
      <c r="S413" s="49"/>
      <c r="T413" s="60"/>
      <c r="U413" s="60"/>
      <c r="V413" s="60"/>
      <c r="W413" s="60"/>
      <c r="X413" s="60"/>
    </row>
    <row r="414" customFormat="false" ht="39.75" hidden="false" customHeight="true" outlineLevel="0" collapsed="false">
      <c r="A414" s="59"/>
      <c r="B414" s="59"/>
      <c r="C414" s="18"/>
      <c r="D414" s="19"/>
      <c r="E414" s="20" t="s">
        <v>27</v>
      </c>
      <c r="F414" s="48"/>
      <c r="G414" s="49"/>
      <c r="H414" s="49"/>
      <c r="I414" s="49"/>
      <c r="J414" s="49"/>
      <c r="K414" s="48"/>
      <c r="L414" s="49"/>
      <c r="M414" s="49"/>
      <c r="N414" s="49"/>
      <c r="O414" s="49"/>
      <c r="P414" s="49" t="n">
        <v>2726638.06</v>
      </c>
      <c r="Q414" s="49" t="n">
        <f aca="false">Q390</f>
        <v>0</v>
      </c>
      <c r="R414" s="49" t="n">
        <f aca="false">R390</f>
        <v>0</v>
      </c>
      <c r="S414" s="49"/>
      <c r="T414" s="60"/>
      <c r="U414" s="60"/>
      <c r="V414" s="60"/>
      <c r="W414" s="60"/>
      <c r="X414" s="60"/>
    </row>
    <row r="415" customFormat="false" ht="39.75" hidden="false" customHeight="true" outlineLevel="0" collapsed="false">
      <c r="A415" s="59"/>
      <c r="B415" s="59"/>
      <c r="C415" s="18"/>
      <c r="D415" s="19"/>
      <c r="E415" s="20" t="s">
        <v>28</v>
      </c>
      <c r="F415" s="48"/>
      <c r="G415" s="49"/>
      <c r="H415" s="49"/>
      <c r="I415" s="49"/>
      <c r="J415" s="49"/>
      <c r="K415" s="48"/>
      <c r="L415" s="49"/>
      <c r="M415" s="49"/>
      <c r="N415" s="49"/>
      <c r="O415" s="49"/>
      <c r="P415" s="49"/>
      <c r="Q415" s="49"/>
      <c r="R415" s="49"/>
      <c r="S415" s="49"/>
      <c r="T415" s="60"/>
      <c r="U415" s="60"/>
      <c r="V415" s="60"/>
      <c r="W415" s="60"/>
      <c r="X415" s="60"/>
    </row>
    <row r="416" customFormat="false" ht="19.5" hidden="false" customHeight="true" outlineLevel="0" collapsed="false">
      <c r="A416" s="75" t="s">
        <v>295</v>
      </c>
      <c r="B416" s="75"/>
      <c r="C416" s="75"/>
      <c r="D416" s="75"/>
      <c r="E416" s="20" t="s">
        <v>25</v>
      </c>
      <c r="F416" s="21" t="n">
        <f aca="false">F417+F418+F419</f>
        <v>12859207.86</v>
      </c>
      <c r="G416" s="22" t="n">
        <f aca="false">G417+G418+G419</f>
        <v>7282243.66</v>
      </c>
      <c r="H416" s="22" t="n">
        <f aca="false">H417+H418+H419</f>
        <v>8843128.69</v>
      </c>
      <c r="I416" s="22" t="n">
        <f aca="false">I417+I418+I419</f>
        <v>9113817.3</v>
      </c>
      <c r="J416" s="22" t="n">
        <f aca="false">J417+J418+J419</f>
        <v>12894545.41</v>
      </c>
      <c r="K416" s="21" t="n">
        <f aca="false">K417+K418+K419</f>
        <v>9009564.93</v>
      </c>
      <c r="L416" s="22" t="n">
        <f aca="false">L417+L418+L419</f>
        <v>8202418.11</v>
      </c>
      <c r="M416" s="22" t="n">
        <f aca="false">M417+M418+M419</f>
        <v>8140187.2</v>
      </c>
      <c r="N416" s="22" t="n">
        <f aca="false">N417+N418+N419</f>
        <v>8788035.31</v>
      </c>
      <c r="O416" s="22" t="n">
        <f aca="false">O417+O418+O419</f>
        <v>12782218.6</v>
      </c>
      <c r="P416" s="22" t="n">
        <f aca="false">P417+P418+P419</f>
        <v>14214601.9</v>
      </c>
      <c r="Q416" s="21" t="n">
        <f aca="false">Q417+Q418+Q419</f>
        <v>9812152.22</v>
      </c>
      <c r="R416" s="21" t="n">
        <f aca="false">R417+R418+R419</f>
        <v>7822261.87</v>
      </c>
      <c r="S416" s="21" t="n">
        <f aca="false">S417+S418+S419</f>
        <v>8046420.7</v>
      </c>
      <c r="T416" s="15" t="s">
        <v>20</v>
      </c>
      <c r="U416" s="15" t="s">
        <v>20</v>
      </c>
      <c r="V416" s="15" t="s">
        <v>20</v>
      </c>
      <c r="W416" s="15" t="s">
        <v>20</v>
      </c>
      <c r="X416" s="15" t="s">
        <v>20</v>
      </c>
    </row>
    <row r="417" customFormat="false" ht="37.5" hidden="false" customHeight="false" outlineLevel="0" collapsed="false">
      <c r="A417" s="75"/>
      <c r="B417" s="75"/>
      <c r="C417" s="75"/>
      <c r="D417" s="75"/>
      <c r="E417" s="20" t="s">
        <v>34</v>
      </c>
      <c r="F417" s="21" t="n">
        <f aca="false">F79+F100+F173+F297+F326+F359+F384+F241</f>
        <v>8697909.03</v>
      </c>
      <c r="G417" s="22" t="n">
        <f aca="false">G384+G359+G326+G297+G241+G173+G100+G79</f>
        <v>5731593.66</v>
      </c>
      <c r="H417" s="22" t="n">
        <f aca="false">H384+H359+H326+H297+H241+H173+H100+H79</f>
        <v>7335032.84</v>
      </c>
      <c r="I417" s="22" t="n">
        <f aca="false">I384+I359+I326+I297+I241+I173+I100+I79</f>
        <v>8009320.44</v>
      </c>
      <c r="J417" s="22" t="n">
        <f aca="false">J384+J359+J326+J297+J241+J173+J100+J79</f>
        <v>10524162.93</v>
      </c>
      <c r="K417" s="21" t="n">
        <f aca="false">K384+K359+K326+K297+K241+K173+K100+K79</f>
        <v>6478545.53</v>
      </c>
      <c r="L417" s="22" t="n">
        <f aca="false">L79+L100+L173+L297+L326+L359+L384+L241</f>
        <v>6020163.11</v>
      </c>
      <c r="M417" s="22" t="n">
        <f aca="false">M79+M100+M173+M297+M326+M359+M384+M241</f>
        <v>6447460.2</v>
      </c>
      <c r="N417" s="22" t="n">
        <f aca="false">N384+N359+N326+N297+N241+N173+N100+N79</f>
        <v>6815211.92</v>
      </c>
      <c r="O417" s="22" t="n">
        <f aca="false">O79+O100+O173+O297+O326+O359+O384+O241</f>
        <v>8631882.6</v>
      </c>
      <c r="P417" s="22" t="n">
        <f aca="false">P79+P100+P173+P297+P326+P359+P384+P241+P389</f>
        <v>10210652.72</v>
      </c>
      <c r="Q417" s="21" t="n">
        <f aca="false">Q79+Q100+Q173+Q297+Q326+Q359+Q384+Q241+Q389</f>
        <v>9610233.22</v>
      </c>
      <c r="R417" s="21" t="n">
        <f aca="false">R79+R100+R173+R297+R326+R359+R384+R241+R389</f>
        <v>7601283.87</v>
      </c>
      <c r="S417" s="21" t="n">
        <f aca="false">S79+S100+S173+S297+S326+S359+S384+S241+S389</f>
        <v>7817473.7</v>
      </c>
      <c r="T417" s="15"/>
      <c r="U417" s="15"/>
      <c r="V417" s="15"/>
      <c r="W417" s="15"/>
      <c r="X417" s="15"/>
    </row>
    <row r="418" customFormat="false" ht="37.5" hidden="false" customHeight="false" outlineLevel="0" collapsed="false">
      <c r="A418" s="75"/>
      <c r="B418" s="75"/>
      <c r="C418" s="75"/>
      <c r="D418" s="75"/>
      <c r="E418" s="20" t="s">
        <v>27</v>
      </c>
      <c r="F418" s="21" t="n">
        <f aca="false">F80+F101+F174+F298+F327+F360+F385</f>
        <v>4074917.83</v>
      </c>
      <c r="G418" s="22" t="n">
        <f aca="false">G80+G101+G174+G298+G327+G360+G385+G242</f>
        <v>1459000</v>
      </c>
      <c r="H418" s="22" t="n">
        <f aca="false">H80+H101+H174+H298+H327+H360+H385+H242</f>
        <v>1433597.85</v>
      </c>
      <c r="I418" s="22" t="n">
        <f aca="false">I80+I101+I174+I298+I327+I360+I385+I242</f>
        <v>1032497.86</v>
      </c>
      <c r="J418" s="22" t="n">
        <f aca="false">J80+J101+J174+J298+J327+J360+J385+J242</f>
        <v>2285902.48</v>
      </c>
      <c r="K418" s="21" t="n">
        <f aca="false">K80+K101+K174+K298+K327+K360+K385+K242</f>
        <v>2433454.4</v>
      </c>
      <c r="L418" s="22" t="n">
        <f aca="false">L80+L101+L174+L298+L327+L360+L385+L242</f>
        <v>2070000</v>
      </c>
      <c r="M418" s="22" t="n">
        <f aca="false">M80+M101+M174+M298+M327+M360+M385+M242</f>
        <v>1575000</v>
      </c>
      <c r="N418" s="22" t="n">
        <f aca="false">N80+N101+N106+N174+N242+N298+N327+N360+N385</f>
        <v>1218088.39</v>
      </c>
      <c r="O418" s="22" t="n">
        <f aca="false">O80+O101+O174+O298+O327+O360+O385+O242</f>
        <v>4000000</v>
      </c>
      <c r="P418" s="22" t="n">
        <f aca="false">P80+P101+P174+P298+P327+P360+P385+P390+P179</f>
        <v>3820992.18</v>
      </c>
      <c r="Q418" s="21" t="n">
        <f aca="false">Q80+Q101+Q174+Q298+Q327+Q360+Q385+Q390+Q179</f>
        <v>0</v>
      </c>
      <c r="R418" s="21" t="n">
        <f aca="false">R80+R101+R174+R298+R327+R360+R385+R390+R179</f>
        <v>0</v>
      </c>
      <c r="S418" s="21" t="n">
        <f aca="false">S80+S101+S174+S298+S327+S360+S385+S390+S179</f>
        <v>0</v>
      </c>
      <c r="T418" s="15"/>
      <c r="U418" s="15"/>
      <c r="V418" s="15"/>
      <c r="W418" s="15"/>
      <c r="X418" s="15"/>
    </row>
    <row r="419" customFormat="false" ht="39" hidden="false" customHeight="true" outlineLevel="0" collapsed="false">
      <c r="A419" s="75"/>
      <c r="B419" s="75"/>
      <c r="C419" s="75"/>
      <c r="D419" s="75"/>
      <c r="E419" s="20" t="s">
        <v>28</v>
      </c>
      <c r="F419" s="21" t="n">
        <f aca="false">F81+F102+F175+F299+F328+F361+F386</f>
        <v>86381</v>
      </c>
      <c r="G419" s="22" t="n">
        <f aca="false">G81+G102+G175+G299+G328+G361+G386</f>
        <v>91650</v>
      </c>
      <c r="H419" s="22" t="n">
        <f aca="false">H81+H102+H175+H299+H328+H361+H386</f>
        <v>74498</v>
      </c>
      <c r="I419" s="22" t="n">
        <f aca="false">I81+I102+I175+I299+I328+I361+I386</f>
        <v>71999</v>
      </c>
      <c r="J419" s="22" t="n">
        <f aca="false">J81+J102+J175+J299+J328+J361+J386</f>
        <v>84480</v>
      </c>
      <c r="K419" s="21" t="n">
        <f aca="false">K81+K102+K175+K299+K328+K361+K386</f>
        <v>97565</v>
      </c>
      <c r="L419" s="22" t="n">
        <f aca="false">L81+L102+L175+L299+L328+L361+L386</f>
        <v>112255</v>
      </c>
      <c r="M419" s="22" t="n">
        <f aca="false">M81+M102+M175+M299+M328+M361+M386</f>
        <v>117727</v>
      </c>
      <c r="N419" s="22" t="n">
        <f aca="false">N81+N102+N175</f>
        <v>754735</v>
      </c>
      <c r="O419" s="22" t="n">
        <f aca="false">O81+O102+O175+O299+O328+O361+O386</f>
        <v>150336</v>
      </c>
      <c r="P419" s="22" t="n">
        <f aca="false">P81+P102+P175+P299+P328+P361+P386</f>
        <v>182957</v>
      </c>
      <c r="Q419" s="21" t="n">
        <f aca="false">Q81+Q102+Q175+Q299+Q328+Q361+Q386</f>
        <v>201919</v>
      </c>
      <c r="R419" s="21" t="n">
        <f aca="false">R81+R102+R175+R299+R328+R361+R386</f>
        <v>220978</v>
      </c>
      <c r="S419" s="21" t="n">
        <f aca="false">S81+S102+S175+S299+S328+S361+S386</f>
        <v>228947</v>
      </c>
      <c r="T419" s="15"/>
      <c r="U419" s="15"/>
      <c r="V419" s="15"/>
      <c r="W419" s="15"/>
      <c r="X419" s="15"/>
    </row>
  </sheetData>
  <mergeCells count="894">
    <mergeCell ref="W1:X1"/>
    <mergeCell ref="U2:X2"/>
    <mergeCell ref="A3:X3"/>
    <mergeCell ref="A4:A7"/>
    <mergeCell ref="B4:B7"/>
    <mergeCell ref="C4:S4"/>
    <mergeCell ref="T4:X4"/>
    <mergeCell ref="C5:D6"/>
    <mergeCell ref="E5:E7"/>
    <mergeCell ref="F5:S6"/>
    <mergeCell ref="T5:T7"/>
    <mergeCell ref="U5:U7"/>
    <mergeCell ref="V5:X5"/>
    <mergeCell ref="V6:V7"/>
    <mergeCell ref="W6:X6"/>
    <mergeCell ref="A9:B9"/>
    <mergeCell ref="A10:B10"/>
    <mergeCell ref="A11:B11"/>
    <mergeCell ref="A12:A15"/>
    <mergeCell ref="B12:B15"/>
    <mergeCell ref="C12:C15"/>
    <mergeCell ref="D12:D15"/>
    <mergeCell ref="T12:T15"/>
    <mergeCell ref="U12:U15"/>
    <mergeCell ref="V12:V15"/>
    <mergeCell ref="W12:W15"/>
    <mergeCell ref="X12:X15"/>
    <mergeCell ref="A16:A21"/>
    <mergeCell ref="B16:B21"/>
    <mergeCell ref="C16:C21"/>
    <mergeCell ref="D16:D21"/>
    <mergeCell ref="E19:E21"/>
    <mergeCell ref="A22:A25"/>
    <mergeCell ref="B22:B25"/>
    <mergeCell ref="C22:C25"/>
    <mergeCell ref="D22:D25"/>
    <mergeCell ref="T22:T25"/>
    <mergeCell ref="U22:U25"/>
    <mergeCell ref="V22:V25"/>
    <mergeCell ref="W22:W25"/>
    <mergeCell ref="X22:X25"/>
    <mergeCell ref="A26:A29"/>
    <mergeCell ref="B26:B29"/>
    <mergeCell ref="C26:C29"/>
    <mergeCell ref="D26:D29"/>
    <mergeCell ref="T26:T29"/>
    <mergeCell ref="U26:U29"/>
    <mergeCell ref="V26:V29"/>
    <mergeCell ref="W26:W29"/>
    <mergeCell ref="X26:X29"/>
    <mergeCell ref="A30:A33"/>
    <mergeCell ref="B30:B33"/>
    <mergeCell ref="C30:C33"/>
    <mergeCell ref="D30:D33"/>
    <mergeCell ref="T30:T33"/>
    <mergeCell ref="U30:U33"/>
    <mergeCell ref="V30:V33"/>
    <mergeCell ref="W30:W33"/>
    <mergeCell ref="X30:X33"/>
    <mergeCell ref="A34:A37"/>
    <mergeCell ref="B34:B37"/>
    <mergeCell ref="C34:C37"/>
    <mergeCell ref="D34:D37"/>
    <mergeCell ref="T34:T37"/>
    <mergeCell ref="U34:U37"/>
    <mergeCell ref="V34:V37"/>
    <mergeCell ref="W34:W37"/>
    <mergeCell ref="X34:X37"/>
    <mergeCell ref="A38:A41"/>
    <mergeCell ref="B38:B41"/>
    <mergeCell ref="C38:C41"/>
    <mergeCell ref="D38:D41"/>
    <mergeCell ref="T38:T41"/>
    <mergeCell ref="U38:U41"/>
    <mergeCell ref="V38:V41"/>
    <mergeCell ref="W38:W41"/>
    <mergeCell ref="X38:X41"/>
    <mergeCell ref="A42:A45"/>
    <mergeCell ref="B42:B45"/>
    <mergeCell ref="C42:C45"/>
    <mergeCell ref="D42:D45"/>
    <mergeCell ref="T42:T45"/>
    <mergeCell ref="U42:U45"/>
    <mergeCell ref="V42:V45"/>
    <mergeCell ref="W42:W45"/>
    <mergeCell ref="X42:X45"/>
    <mergeCell ref="A46:A49"/>
    <mergeCell ref="B46:B49"/>
    <mergeCell ref="C46:C49"/>
    <mergeCell ref="D46:D49"/>
    <mergeCell ref="T46:T49"/>
    <mergeCell ref="U46:U49"/>
    <mergeCell ref="V46:V49"/>
    <mergeCell ref="W46:W49"/>
    <mergeCell ref="X46:X49"/>
    <mergeCell ref="A50:A53"/>
    <mergeCell ref="B50:B53"/>
    <mergeCell ref="C50:C53"/>
    <mergeCell ref="D50:D53"/>
    <mergeCell ref="T50:T53"/>
    <mergeCell ref="U50:U53"/>
    <mergeCell ref="V50:V53"/>
    <mergeCell ref="W50:W53"/>
    <mergeCell ref="X50:X53"/>
    <mergeCell ref="A54:A57"/>
    <mergeCell ref="B54:B57"/>
    <mergeCell ref="C54:C57"/>
    <mergeCell ref="D54:D57"/>
    <mergeCell ref="T54:T57"/>
    <mergeCell ref="U54:U57"/>
    <mergeCell ref="V54:V57"/>
    <mergeCell ref="W54:W57"/>
    <mergeCell ref="X54:X57"/>
    <mergeCell ref="A58:A61"/>
    <mergeCell ref="B58:B61"/>
    <mergeCell ref="C58:C61"/>
    <mergeCell ref="D58:D61"/>
    <mergeCell ref="T58:T61"/>
    <mergeCell ref="U58:U61"/>
    <mergeCell ref="V58:V61"/>
    <mergeCell ref="W58:W61"/>
    <mergeCell ref="X58:X61"/>
    <mergeCell ref="A62:A65"/>
    <mergeCell ref="B62:B65"/>
    <mergeCell ref="C62:C65"/>
    <mergeCell ref="D62:D65"/>
    <mergeCell ref="T62:T65"/>
    <mergeCell ref="U62:U65"/>
    <mergeCell ref="V62:V65"/>
    <mergeCell ref="W62:W65"/>
    <mergeCell ref="X62:X65"/>
    <mergeCell ref="A66:A69"/>
    <mergeCell ref="B66:B69"/>
    <mergeCell ref="C66:C69"/>
    <mergeCell ref="D66:D69"/>
    <mergeCell ref="T66:T69"/>
    <mergeCell ref="U66:U69"/>
    <mergeCell ref="V66:V69"/>
    <mergeCell ref="W66:W69"/>
    <mergeCell ref="X66:X69"/>
    <mergeCell ref="A70:A73"/>
    <mergeCell ref="B70:B73"/>
    <mergeCell ref="C70:C73"/>
    <mergeCell ref="D70:D73"/>
    <mergeCell ref="T70:T73"/>
    <mergeCell ref="U70:U73"/>
    <mergeCell ref="V70:V73"/>
    <mergeCell ref="W70:W73"/>
    <mergeCell ref="X70:X73"/>
    <mergeCell ref="A74:A77"/>
    <mergeCell ref="B74:B77"/>
    <mergeCell ref="C74:C77"/>
    <mergeCell ref="D74:D77"/>
    <mergeCell ref="T74:T77"/>
    <mergeCell ref="U74:U77"/>
    <mergeCell ref="V74:V77"/>
    <mergeCell ref="W74:W77"/>
    <mergeCell ref="X74:X77"/>
    <mergeCell ref="A78:B81"/>
    <mergeCell ref="C78:C81"/>
    <mergeCell ref="D78:D81"/>
    <mergeCell ref="T78:T81"/>
    <mergeCell ref="U78:U81"/>
    <mergeCell ref="V78:V81"/>
    <mergeCell ref="W78:W81"/>
    <mergeCell ref="X78:X81"/>
    <mergeCell ref="A82:B82"/>
    <mergeCell ref="A83:A86"/>
    <mergeCell ref="B83:B86"/>
    <mergeCell ref="C83:C86"/>
    <mergeCell ref="D83:D86"/>
    <mergeCell ref="T83:T86"/>
    <mergeCell ref="U83:U86"/>
    <mergeCell ref="V83:V86"/>
    <mergeCell ref="W83:W86"/>
    <mergeCell ref="X83:X86"/>
    <mergeCell ref="A87:A90"/>
    <mergeCell ref="B87:B90"/>
    <mergeCell ref="C87:C90"/>
    <mergeCell ref="D87:D90"/>
    <mergeCell ref="T87:T90"/>
    <mergeCell ref="U87:U90"/>
    <mergeCell ref="V87:V90"/>
    <mergeCell ref="W87:W90"/>
    <mergeCell ref="X87:X90"/>
    <mergeCell ref="A91:A94"/>
    <mergeCell ref="B91:B94"/>
    <mergeCell ref="C91:C94"/>
    <mergeCell ref="D91:D94"/>
    <mergeCell ref="T91:T94"/>
    <mergeCell ref="U91:U94"/>
    <mergeCell ref="V91:V94"/>
    <mergeCell ref="W91:W94"/>
    <mergeCell ref="X91:X94"/>
    <mergeCell ref="A95:A98"/>
    <mergeCell ref="B95:B98"/>
    <mergeCell ref="C95:C98"/>
    <mergeCell ref="D95:D98"/>
    <mergeCell ref="T95:T98"/>
    <mergeCell ref="U95:U98"/>
    <mergeCell ref="V95:V98"/>
    <mergeCell ref="W95:W98"/>
    <mergeCell ref="X95:X98"/>
    <mergeCell ref="A99:B102"/>
    <mergeCell ref="C99:C102"/>
    <mergeCell ref="D99:D102"/>
    <mergeCell ref="T99:T102"/>
    <mergeCell ref="U99:U102"/>
    <mergeCell ref="V99:V102"/>
    <mergeCell ref="W99:W102"/>
    <mergeCell ref="X99:X102"/>
    <mergeCell ref="A103:B103"/>
    <mergeCell ref="A104:A107"/>
    <mergeCell ref="B104:B107"/>
    <mergeCell ref="C104:C107"/>
    <mergeCell ref="D104:D107"/>
    <mergeCell ref="T104:T107"/>
    <mergeCell ref="U104:U107"/>
    <mergeCell ref="V104:V107"/>
    <mergeCell ref="W104:W107"/>
    <mergeCell ref="X104:X107"/>
    <mergeCell ref="A108:A111"/>
    <mergeCell ref="B108:B111"/>
    <mergeCell ref="C108:C111"/>
    <mergeCell ref="D108:D111"/>
    <mergeCell ref="T108:T111"/>
    <mergeCell ref="U108:U111"/>
    <mergeCell ref="V108:V111"/>
    <mergeCell ref="W108:W111"/>
    <mergeCell ref="X108:X111"/>
    <mergeCell ref="A112:A115"/>
    <mergeCell ref="B112:B115"/>
    <mergeCell ref="C112:C115"/>
    <mergeCell ref="D112:D115"/>
    <mergeCell ref="T112:T115"/>
    <mergeCell ref="U112:U115"/>
    <mergeCell ref="V112:V115"/>
    <mergeCell ref="W112:W115"/>
    <mergeCell ref="X112:X115"/>
    <mergeCell ref="A116:A119"/>
    <mergeCell ref="B116:B119"/>
    <mergeCell ref="C116:C119"/>
    <mergeCell ref="D116:D119"/>
    <mergeCell ref="T116:T119"/>
    <mergeCell ref="U116:U119"/>
    <mergeCell ref="V116:V119"/>
    <mergeCell ref="W116:W119"/>
    <mergeCell ref="X116:X119"/>
    <mergeCell ref="A120:A123"/>
    <mergeCell ref="B120:B123"/>
    <mergeCell ref="C120:C123"/>
    <mergeCell ref="D120:D123"/>
    <mergeCell ref="T120:T123"/>
    <mergeCell ref="U120:U123"/>
    <mergeCell ref="V120:V123"/>
    <mergeCell ref="W120:W123"/>
    <mergeCell ref="X120:X123"/>
    <mergeCell ref="A124:A127"/>
    <mergeCell ref="B124:B127"/>
    <mergeCell ref="C124:C127"/>
    <mergeCell ref="D124:D127"/>
    <mergeCell ref="T124:T127"/>
    <mergeCell ref="U124:U127"/>
    <mergeCell ref="V124:V127"/>
    <mergeCell ref="W124:W127"/>
    <mergeCell ref="X124:X127"/>
    <mergeCell ref="A128:A131"/>
    <mergeCell ref="B128:B131"/>
    <mergeCell ref="C128:C131"/>
    <mergeCell ref="D128:D131"/>
    <mergeCell ref="T128:T131"/>
    <mergeCell ref="U128:U131"/>
    <mergeCell ref="V128:V131"/>
    <mergeCell ref="W128:W131"/>
    <mergeCell ref="X128:X131"/>
    <mergeCell ref="A132:A135"/>
    <mergeCell ref="B132:B135"/>
    <mergeCell ref="C132:C135"/>
    <mergeCell ref="D132:D135"/>
    <mergeCell ref="T132:T135"/>
    <mergeCell ref="U132:U135"/>
    <mergeCell ref="V132:V135"/>
    <mergeCell ref="W132:W135"/>
    <mergeCell ref="X132:X135"/>
    <mergeCell ref="A136:A139"/>
    <mergeCell ref="B136:B139"/>
    <mergeCell ref="C136:C139"/>
    <mergeCell ref="D136:D139"/>
    <mergeCell ref="T136:T139"/>
    <mergeCell ref="U136:U139"/>
    <mergeCell ref="V136:V139"/>
    <mergeCell ref="W136:W139"/>
    <mergeCell ref="X136:X139"/>
    <mergeCell ref="A140:A143"/>
    <mergeCell ref="B140:B143"/>
    <mergeCell ref="C140:C143"/>
    <mergeCell ref="D140:D143"/>
    <mergeCell ref="T140:T143"/>
    <mergeCell ref="U140:U143"/>
    <mergeCell ref="V140:V143"/>
    <mergeCell ref="W140:W143"/>
    <mergeCell ref="X140:X143"/>
    <mergeCell ref="A144:A147"/>
    <mergeCell ref="B144:B147"/>
    <mergeCell ref="C144:C147"/>
    <mergeCell ref="D144:D147"/>
    <mergeCell ref="T144:T147"/>
    <mergeCell ref="U144:U147"/>
    <mergeCell ref="V144:V147"/>
    <mergeCell ref="W144:W147"/>
    <mergeCell ref="X144:X147"/>
    <mergeCell ref="A148:A151"/>
    <mergeCell ref="B148:B151"/>
    <mergeCell ref="C148:C151"/>
    <mergeCell ref="D148:D151"/>
    <mergeCell ref="A152:A155"/>
    <mergeCell ref="B152:B155"/>
    <mergeCell ref="C152:C155"/>
    <mergeCell ref="D152:D155"/>
    <mergeCell ref="T152:T155"/>
    <mergeCell ref="U152:U155"/>
    <mergeCell ref="V152:V155"/>
    <mergeCell ref="W152:W155"/>
    <mergeCell ref="X152:X155"/>
    <mergeCell ref="A156:A159"/>
    <mergeCell ref="B156:B159"/>
    <mergeCell ref="C156:C159"/>
    <mergeCell ref="D156:D159"/>
    <mergeCell ref="A160:A163"/>
    <mergeCell ref="B160:B163"/>
    <mergeCell ref="C160:C163"/>
    <mergeCell ref="D160:D163"/>
    <mergeCell ref="A164:A167"/>
    <mergeCell ref="B164:B167"/>
    <mergeCell ref="C164:C167"/>
    <mergeCell ref="D164:D167"/>
    <mergeCell ref="A168:A171"/>
    <mergeCell ref="B168:B171"/>
    <mergeCell ref="C168:C171"/>
    <mergeCell ref="D168:D171"/>
    <mergeCell ref="A172:B175"/>
    <mergeCell ref="C172:C175"/>
    <mergeCell ref="D172:D175"/>
    <mergeCell ref="T172:T175"/>
    <mergeCell ref="U172:U175"/>
    <mergeCell ref="V172:V175"/>
    <mergeCell ref="W172:W175"/>
    <mergeCell ref="X172:X175"/>
    <mergeCell ref="A176:B176"/>
    <mergeCell ref="A177:A179"/>
    <mergeCell ref="B177:B179"/>
    <mergeCell ref="C177:C179"/>
    <mergeCell ref="D177:D179"/>
    <mergeCell ref="T177:T179"/>
    <mergeCell ref="U177:U179"/>
    <mergeCell ref="V177:V179"/>
    <mergeCell ref="W177:W179"/>
    <mergeCell ref="A180:A182"/>
    <mergeCell ref="B180:B182"/>
    <mergeCell ref="C180:C182"/>
    <mergeCell ref="D180:D182"/>
    <mergeCell ref="T180:T182"/>
    <mergeCell ref="U180:U182"/>
    <mergeCell ref="V180:V182"/>
    <mergeCell ref="W180:W182"/>
    <mergeCell ref="A183:A185"/>
    <mergeCell ref="B183:B185"/>
    <mergeCell ref="C183:C185"/>
    <mergeCell ref="D183:D185"/>
    <mergeCell ref="T183:T185"/>
    <mergeCell ref="U183:U185"/>
    <mergeCell ref="V183:V185"/>
    <mergeCell ref="W183:W185"/>
    <mergeCell ref="A186:A188"/>
    <mergeCell ref="B186:B188"/>
    <mergeCell ref="C186:C188"/>
    <mergeCell ref="D186:D188"/>
    <mergeCell ref="T186:T188"/>
    <mergeCell ref="U186:U188"/>
    <mergeCell ref="V186:V188"/>
    <mergeCell ref="W186:W188"/>
    <mergeCell ref="A189:A191"/>
    <mergeCell ref="B189:B191"/>
    <mergeCell ref="C189:C191"/>
    <mergeCell ref="D189:D191"/>
    <mergeCell ref="T189:T191"/>
    <mergeCell ref="U189:U191"/>
    <mergeCell ref="V189:V191"/>
    <mergeCell ref="W189:W191"/>
    <mergeCell ref="B192:B194"/>
    <mergeCell ref="B195:B197"/>
    <mergeCell ref="A198:A200"/>
    <mergeCell ref="B198:B200"/>
    <mergeCell ref="C198:C200"/>
    <mergeCell ref="D198:D200"/>
    <mergeCell ref="T198:T200"/>
    <mergeCell ref="U198:U200"/>
    <mergeCell ref="V198:V200"/>
    <mergeCell ref="W198:W200"/>
    <mergeCell ref="A201:A203"/>
    <mergeCell ref="B201:B203"/>
    <mergeCell ref="C201:C203"/>
    <mergeCell ref="D201:D203"/>
    <mergeCell ref="T201:T203"/>
    <mergeCell ref="U201:U203"/>
    <mergeCell ref="V201:V203"/>
    <mergeCell ref="W201:W203"/>
    <mergeCell ref="A204:A206"/>
    <mergeCell ref="B204:B206"/>
    <mergeCell ref="C204:C206"/>
    <mergeCell ref="D204:D206"/>
    <mergeCell ref="T204:T206"/>
    <mergeCell ref="U204:U206"/>
    <mergeCell ref="V204:V206"/>
    <mergeCell ref="W204:W206"/>
    <mergeCell ref="A207:A209"/>
    <mergeCell ref="B207:B209"/>
    <mergeCell ref="C207:C209"/>
    <mergeCell ref="D207:D209"/>
    <mergeCell ref="T207:T209"/>
    <mergeCell ref="U207:U209"/>
    <mergeCell ref="V207:V209"/>
    <mergeCell ref="W207:W209"/>
    <mergeCell ref="A210:A212"/>
    <mergeCell ref="B210:B212"/>
    <mergeCell ref="C210:C212"/>
    <mergeCell ref="D210:D212"/>
    <mergeCell ref="T210:T212"/>
    <mergeCell ref="U210:U212"/>
    <mergeCell ref="V210:V212"/>
    <mergeCell ref="W210:W212"/>
    <mergeCell ref="A213:A215"/>
    <mergeCell ref="B213:B215"/>
    <mergeCell ref="C213:C215"/>
    <mergeCell ref="D213:D215"/>
    <mergeCell ref="T213:T215"/>
    <mergeCell ref="U213:U215"/>
    <mergeCell ref="V213:V215"/>
    <mergeCell ref="W213:W215"/>
    <mergeCell ref="A216:A218"/>
    <mergeCell ref="B216:B218"/>
    <mergeCell ref="C216:C218"/>
    <mergeCell ref="D216:D218"/>
    <mergeCell ref="T216:T218"/>
    <mergeCell ref="U216:U218"/>
    <mergeCell ref="V216:V218"/>
    <mergeCell ref="W216:W218"/>
    <mergeCell ref="A219:A221"/>
    <mergeCell ref="B219:B221"/>
    <mergeCell ref="C219:C221"/>
    <mergeCell ref="D219:D221"/>
    <mergeCell ref="T219:T221"/>
    <mergeCell ref="U219:U221"/>
    <mergeCell ref="V219:V221"/>
    <mergeCell ref="W219:W221"/>
    <mergeCell ref="A222:A224"/>
    <mergeCell ref="B222:B224"/>
    <mergeCell ref="C222:C224"/>
    <mergeCell ref="D222:D224"/>
    <mergeCell ref="T222:T224"/>
    <mergeCell ref="U222:U224"/>
    <mergeCell ref="V222:V224"/>
    <mergeCell ref="W222:W224"/>
    <mergeCell ref="A225:A227"/>
    <mergeCell ref="B225:B227"/>
    <mergeCell ref="C225:C227"/>
    <mergeCell ref="D225:D227"/>
    <mergeCell ref="T225:T227"/>
    <mergeCell ref="U225:U227"/>
    <mergeCell ref="V225:V227"/>
    <mergeCell ref="W225:W227"/>
    <mergeCell ref="A228:A230"/>
    <mergeCell ref="B228:B230"/>
    <mergeCell ref="C228:C230"/>
    <mergeCell ref="D228:D230"/>
    <mergeCell ref="T228:T230"/>
    <mergeCell ref="U228:U230"/>
    <mergeCell ref="V228:V230"/>
    <mergeCell ref="W228:W230"/>
    <mergeCell ref="A231:A233"/>
    <mergeCell ref="B231:B233"/>
    <mergeCell ref="C231:C233"/>
    <mergeCell ref="D231:D233"/>
    <mergeCell ref="T231:T233"/>
    <mergeCell ref="U231:U233"/>
    <mergeCell ref="V231:V233"/>
    <mergeCell ref="W231:W233"/>
    <mergeCell ref="A234:A236"/>
    <mergeCell ref="B234:B236"/>
    <mergeCell ref="C234:C236"/>
    <mergeCell ref="D234:D236"/>
    <mergeCell ref="T234:T236"/>
    <mergeCell ref="U234:U236"/>
    <mergeCell ref="V234:V236"/>
    <mergeCell ref="W234:W236"/>
    <mergeCell ref="A237:A239"/>
    <mergeCell ref="B237:B239"/>
    <mergeCell ref="C237:C239"/>
    <mergeCell ref="D237:D239"/>
    <mergeCell ref="T237:T239"/>
    <mergeCell ref="U237:U239"/>
    <mergeCell ref="V237:V239"/>
    <mergeCell ref="W237:W239"/>
    <mergeCell ref="A240:B242"/>
    <mergeCell ref="C240:C242"/>
    <mergeCell ref="D240:D242"/>
    <mergeCell ref="T240:T242"/>
    <mergeCell ref="U240:U242"/>
    <mergeCell ref="V240:V242"/>
    <mergeCell ref="W240:W242"/>
    <mergeCell ref="A243:B243"/>
    <mergeCell ref="A244:A247"/>
    <mergeCell ref="B244:B247"/>
    <mergeCell ref="C244:C247"/>
    <mergeCell ref="D244:D247"/>
    <mergeCell ref="T244:T247"/>
    <mergeCell ref="U244:U247"/>
    <mergeCell ref="V244:V247"/>
    <mergeCell ref="W244:W247"/>
    <mergeCell ref="X244:X247"/>
    <mergeCell ref="A248:A251"/>
    <mergeCell ref="B248:B251"/>
    <mergeCell ref="C248:C251"/>
    <mergeCell ref="D248:D251"/>
    <mergeCell ref="T248:T251"/>
    <mergeCell ref="U248:U251"/>
    <mergeCell ref="V248:V251"/>
    <mergeCell ref="W248:W251"/>
    <mergeCell ref="X248:X251"/>
    <mergeCell ref="A252:A255"/>
    <mergeCell ref="B252:B255"/>
    <mergeCell ref="C252:C255"/>
    <mergeCell ref="D252:D255"/>
    <mergeCell ref="T252:T255"/>
    <mergeCell ref="U252:U255"/>
    <mergeCell ref="V252:V255"/>
    <mergeCell ref="W252:W255"/>
    <mergeCell ref="X252:X255"/>
    <mergeCell ref="A256:A259"/>
    <mergeCell ref="B256:B259"/>
    <mergeCell ref="C256:C259"/>
    <mergeCell ref="D256:D259"/>
    <mergeCell ref="T256:T259"/>
    <mergeCell ref="U256:U259"/>
    <mergeCell ref="V256:V259"/>
    <mergeCell ref="W256:W259"/>
    <mergeCell ref="X256:X259"/>
    <mergeCell ref="A260:A263"/>
    <mergeCell ref="B260:B263"/>
    <mergeCell ref="C260:C263"/>
    <mergeCell ref="D260:D263"/>
    <mergeCell ref="T260:T263"/>
    <mergeCell ref="U260:U263"/>
    <mergeCell ref="V260:V263"/>
    <mergeCell ref="W260:W263"/>
    <mergeCell ref="X260:X263"/>
    <mergeCell ref="A264:A267"/>
    <mergeCell ref="B264:B267"/>
    <mergeCell ref="C264:C267"/>
    <mergeCell ref="D264:D267"/>
    <mergeCell ref="T264:T267"/>
    <mergeCell ref="U264:U267"/>
    <mergeCell ref="V264:V267"/>
    <mergeCell ref="W264:W267"/>
    <mergeCell ref="X264:X267"/>
    <mergeCell ref="A268:A271"/>
    <mergeCell ref="B268:B271"/>
    <mergeCell ref="C268:C271"/>
    <mergeCell ref="D268:D271"/>
    <mergeCell ref="T268:T271"/>
    <mergeCell ref="U268:U271"/>
    <mergeCell ref="V268:V271"/>
    <mergeCell ref="W268:W271"/>
    <mergeCell ref="X268:X271"/>
    <mergeCell ref="A272:A275"/>
    <mergeCell ref="B272:B275"/>
    <mergeCell ref="C272:C275"/>
    <mergeCell ref="D272:D275"/>
    <mergeCell ref="T272:T275"/>
    <mergeCell ref="U272:U275"/>
    <mergeCell ref="V272:V275"/>
    <mergeCell ref="W272:W275"/>
    <mergeCell ref="X272:X275"/>
    <mergeCell ref="A276:A279"/>
    <mergeCell ref="B276:B279"/>
    <mergeCell ref="C276:C279"/>
    <mergeCell ref="D276:D279"/>
    <mergeCell ref="T276:T279"/>
    <mergeCell ref="U276:U279"/>
    <mergeCell ref="V276:V279"/>
    <mergeCell ref="W276:W279"/>
    <mergeCell ref="X276:X279"/>
    <mergeCell ref="A280:A283"/>
    <mergeCell ref="B280:B283"/>
    <mergeCell ref="C280:C283"/>
    <mergeCell ref="D280:D283"/>
    <mergeCell ref="T280:T283"/>
    <mergeCell ref="U280:U283"/>
    <mergeCell ref="V280:V283"/>
    <mergeCell ref="W280:W283"/>
    <mergeCell ref="X280:X283"/>
    <mergeCell ref="A284:A287"/>
    <mergeCell ref="B284:B287"/>
    <mergeCell ref="C284:C287"/>
    <mergeCell ref="D284:D287"/>
    <mergeCell ref="T284:T287"/>
    <mergeCell ref="U284:U287"/>
    <mergeCell ref="V284:V287"/>
    <mergeCell ref="W284:W287"/>
    <mergeCell ref="X284:X287"/>
    <mergeCell ref="A288:A291"/>
    <mergeCell ref="B288:B291"/>
    <mergeCell ref="C288:C291"/>
    <mergeCell ref="D288:D291"/>
    <mergeCell ref="T288:T291"/>
    <mergeCell ref="U288:U291"/>
    <mergeCell ref="V288:V291"/>
    <mergeCell ref="W288:W291"/>
    <mergeCell ref="X288:X291"/>
    <mergeCell ref="A292:A295"/>
    <mergeCell ref="B292:B295"/>
    <mergeCell ref="C292:C295"/>
    <mergeCell ref="D292:D295"/>
    <mergeCell ref="T292:T295"/>
    <mergeCell ref="U292:U295"/>
    <mergeCell ref="V292:V295"/>
    <mergeCell ref="W292:W295"/>
    <mergeCell ref="X292:X295"/>
    <mergeCell ref="A296:B299"/>
    <mergeCell ref="C296:C299"/>
    <mergeCell ref="D296:D299"/>
    <mergeCell ref="T296:T299"/>
    <mergeCell ref="U296:U299"/>
    <mergeCell ref="V296:V299"/>
    <mergeCell ref="W296:W299"/>
    <mergeCell ref="X296:X299"/>
    <mergeCell ref="A300:B300"/>
    <mergeCell ref="A301:A304"/>
    <mergeCell ref="B301:B304"/>
    <mergeCell ref="C301:C304"/>
    <mergeCell ref="D301:D304"/>
    <mergeCell ref="T301:T304"/>
    <mergeCell ref="U301:U304"/>
    <mergeCell ref="V301:V304"/>
    <mergeCell ref="W301:W304"/>
    <mergeCell ref="X301:X304"/>
    <mergeCell ref="A305:A308"/>
    <mergeCell ref="B305:B308"/>
    <mergeCell ref="C305:C308"/>
    <mergeCell ref="D305:D308"/>
    <mergeCell ref="T305:T308"/>
    <mergeCell ref="U305:U308"/>
    <mergeCell ref="V305:V308"/>
    <mergeCell ref="W305:W308"/>
    <mergeCell ref="X305:X308"/>
    <mergeCell ref="A309:A312"/>
    <mergeCell ref="B309:B312"/>
    <mergeCell ref="C309:C312"/>
    <mergeCell ref="D309:D312"/>
    <mergeCell ref="T309:T312"/>
    <mergeCell ref="U309:U312"/>
    <mergeCell ref="V309:V312"/>
    <mergeCell ref="W309:W312"/>
    <mergeCell ref="X309:X312"/>
    <mergeCell ref="A313:A316"/>
    <mergeCell ref="B313:B316"/>
    <mergeCell ref="C313:C316"/>
    <mergeCell ref="D313:D316"/>
    <mergeCell ref="T313:T316"/>
    <mergeCell ref="U313:U316"/>
    <mergeCell ref="V313:V316"/>
    <mergeCell ref="W313:W316"/>
    <mergeCell ref="X313:X316"/>
    <mergeCell ref="A317:A320"/>
    <mergeCell ref="B317:B320"/>
    <mergeCell ref="C317:C320"/>
    <mergeCell ref="D317:D320"/>
    <mergeCell ref="T317:T320"/>
    <mergeCell ref="U317:U320"/>
    <mergeCell ref="V317:V320"/>
    <mergeCell ref="W317:W320"/>
    <mergeCell ref="X317:X320"/>
    <mergeCell ref="A321:A324"/>
    <mergeCell ref="B321:B324"/>
    <mergeCell ref="C321:C324"/>
    <mergeCell ref="D321:D324"/>
    <mergeCell ref="T321:T324"/>
    <mergeCell ref="U321:U324"/>
    <mergeCell ref="V321:V324"/>
    <mergeCell ref="W321:W324"/>
    <mergeCell ref="X321:X324"/>
    <mergeCell ref="A325:B328"/>
    <mergeCell ref="C325:C328"/>
    <mergeCell ref="D325:D328"/>
    <mergeCell ref="T325:T328"/>
    <mergeCell ref="U325:U328"/>
    <mergeCell ref="V325:V328"/>
    <mergeCell ref="W325:W328"/>
    <mergeCell ref="X325:X328"/>
    <mergeCell ref="A329:B329"/>
    <mergeCell ref="A330:A333"/>
    <mergeCell ref="B330:B333"/>
    <mergeCell ref="C330:C333"/>
    <mergeCell ref="D330:D333"/>
    <mergeCell ref="T330:T333"/>
    <mergeCell ref="U330:U333"/>
    <mergeCell ref="V330:V333"/>
    <mergeCell ref="W330:W333"/>
    <mergeCell ref="X330:X333"/>
    <mergeCell ref="A334:A337"/>
    <mergeCell ref="B334:B337"/>
    <mergeCell ref="C334:C337"/>
    <mergeCell ref="D334:D337"/>
    <mergeCell ref="T334:T337"/>
    <mergeCell ref="U334:U337"/>
    <mergeCell ref="V334:V337"/>
    <mergeCell ref="W334:W337"/>
    <mergeCell ref="X334:X337"/>
    <mergeCell ref="A338:A341"/>
    <mergeCell ref="B338:B341"/>
    <mergeCell ref="C338:C341"/>
    <mergeCell ref="D338:D341"/>
    <mergeCell ref="T338:T341"/>
    <mergeCell ref="U338:U341"/>
    <mergeCell ref="V338:V341"/>
    <mergeCell ref="W338:W341"/>
    <mergeCell ref="X338:X341"/>
    <mergeCell ref="A342:A345"/>
    <mergeCell ref="B342:B345"/>
    <mergeCell ref="C342:C345"/>
    <mergeCell ref="D342:D345"/>
    <mergeCell ref="T342:T345"/>
    <mergeCell ref="U342:U345"/>
    <mergeCell ref="V342:V345"/>
    <mergeCell ref="W342:W345"/>
    <mergeCell ref="X342:X345"/>
    <mergeCell ref="A346:A349"/>
    <mergeCell ref="B346:B349"/>
    <mergeCell ref="C346:C349"/>
    <mergeCell ref="D346:D349"/>
    <mergeCell ref="T346:T349"/>
    <mergeCell ref="U346:U349"/>
    <mergeCell ref="V346:V349"/>
    <mergeCell ref="W346:W349"/>
    <mergeCell ref="X346:X349"/>
    <mergeCell ref="A350:A353"/>
    <mergeCell ref="B350:B353"/>
    <mergeCell ref="C350:C353"/>
    <mergeCell ref="D350:D353"/>
    <mergeCell ref="T350:T353"/>
    <mergeCell ref="U350:U353"/>
    <mergeCell ref="V350:V353"/>
    <mergeCell ref="W350:W353"/>
    <mergeCell ref="X350:X353"/>
    <mergeCell ref="A354:A357"/>
    <mergeCell ref="B354:B357"/>
    <mergeCell ref="C354:C357"/>
    <mergeCell ref="D354:D357"/>
    <mergeCell ref="T354:T357"/>
    <mergeCell ref="U354:U357"/>
    <mergeCell ref="V354:V357"/>
    <mergeCell ref="W354:W357"/>
    <mergeCell ref="X354:X357"/>
    <mergeCell ref="A358:B361"/>
    <mergeCell ref="C358:C361"/>
    <mergeCell ref="D358:D361"/>
    <mergeCell ref="T358:T361"/>
    <mergeCell ref="U358:U361"/>
    <mergeCell ref="V358:V361"/>
    <mergeCell ref="W358:W361"/>
    <mergeCell ref="X358:X361"/>
    <mergeCell ref="A362:B362"/>
    <mergeCell ref="A363:A366"/>
    <mergeCell ref="B363:B366"/>
    <mergeCell ref="C363:C366"/>
    <mergeCell ref="D363:D366"/>
    <mergeCell ref="T363:T366"/>
    <mergeCell ref="U363:U366"/>
    <mergeCell ref="V363:V366"/>
    <mergeCell ref="W363:W366"/>
    <mergeCell ref="X363:X366"/>
    <mergeCell ref="A367:A370"/>
    <mergeCell ref="B367:B370"/>
    <mergeCell ref="C367:C370"/>
    <mergeCell ref="D367:D370"/>
    <mergeCell ref="T367:T370"/>
    <mergeCell ref="U367:U370"/>
    <mergeCell ref="V367:V370"/>
    <mergeCell ref="W367:W370"/>
    <mergeCell ref="X367:X370"/>
    <mergeCell ref="A371:A374"/>
    <mergeCell ref="B371:B374"/>
    <mergeCell ref="C371:C374"/>
    <mergeCell ref="D371:D374"/>
    <mergeCell ref="T371:T374"/>
    <mergeCell ref="U371:U374"/>
    <mergeCell ref="V371:V374"/>
    <mergeCell ref="W371:W374"/>
    <mergeCell ref="X371:X374"/>
    <mergeCell ref="A375:A378"/>
    <mergeCell ref="B375:B378"/>
    <mergeCell ref="C375:C378"/>
    <mergeCell ref="D375:D378"/>
    <mergeCell ref="T375:T378"/>
    <mergeCell ref="U375:U378"/>
    <mergeCell ref="V375:V378"/>
    <mergeCell ref="W375:W378"/>
    <mergeCell ref="X375:X378"/>
    <mergeCell ref="A379:A382"/>
    <mergeCell ref="B379:B382"/>
    <mergeCell ref="C379:C382"/>
    <mergeCell ref="D379:D382"/>
    <mergeCell ref="T379:T382"/>
    <mergeCell ref="U379:U382"/>
    <mergeCell ref="V379:V382"/>
    <mergeCell ref="W379:W382"/>
    <mergeCell ref="X379:X382"/>
    <mergeCell ref="A383:B386"/>
    <mergeCell ref="C383:C386"/>
    <mergeCell ref="D383:D386"/>
    <mergeCell ref="T383:T386"/>
    <mergeCell ref="U383:U386"/>
    <mergeCell ref="V383:V386"/>
    <mergeCell ref="W383:W386"/>
    <mergeCell ref="X383:X386"/>
    <mergeCell ref="A387:B387"/>
    <mergeCell ref="A388:A391"/>
    <mergeCell ref="B388:B391"/>
    <mergeCell ref="C388:C391"/>
    <mergeCell ref="D388:D391"/>
    <mergeCell ref="T388:T391"/>
    <mergeCell ref="U388:U391"/>
    <mergeCell ref="V388:V391"/>
    <mergeCell ref="W388:W391"/>
    <mergeCell ref="X388:X391"/>
    <mergeCell ref="A392:A395"/>
    <mergeCell ref="B392:B395"/>
    <mergeCell ref="C392:C395"/>
    <mergeCell ref="D392:D395"/>
    <mergeCell ref="T392:T395"/>
    <mergeCell ref="U392:U395"/>
    <mergeCell ref="V392:V395"/>
    <mergeCell ref="W392:W395"/>
    <mergeCell ref="X392:X395"/>
    <mergeCell ref="A396:A399"/>
    <mergeCell ref="B396:B399"/>
    <mergeCell ref="C396:C399"/>
    <mergeCell ref="D396:D399"/>
    <mergeCell ref="T396:T399"/>
    <mergeCell ref="U396:U399"/>
    <mergeCell ref="V396:V399"/>
    <mergeCell ref="W396:W399"/>
    <mergeCell ref="X396:X399"/>
    <mergeCell ref="A400:A403"/>
    <mergeCell ref="B400:B403"/>
    <mergeCell ref="C400:C403"/>
    <mergeCell ref="D400:D403"/>
    <mergeCell ref="T400:T403"/>
    <mergeCell ref="U400:U403"/>
    <mergeCell ref="V400:V403"/>
    <mergeCell ref="W400:W403"/>
    <mergeCell ref="X400:X403"/>
    <mergeCell ref="A404:A407"/>
    <mergeCell ref="B404:B407"/>
    <mergeCell ref="C404:C407"/>
    <mergeCell ref="D404:D407"/>
    <mergeCell ref="T404:T407"/>
    <mergeCell ref="U404:U407"/>
    <mergeCell ref="V404:V407"/>
    <mergeCell ref="W404:W407"/>
    <mergeCell ref="X404:X407"/>
    <mergeCell ref="A408:A411"/>
    <mergeCell ref="B408:B411"/>
    <mergeCell ref="C408:C411"/>
    <mergeCell ref="D408:D411"/>
    <mergeCell ref="T408:T411"/>
    <mergeCell ref="U408:U411"/>
    <mergeCell ref="V408:V411"/>
    <mergeCell ref="W408:W411"/>
    <mergeCell ref="X408:X411"/>
    <mergeCell ref="A412:B415"/>
    <mergeCell ref="C412:C415"/>
    <mergeCell ref="D412:D415"/>
    <mergeCell ref="T412:T415"/>
    <mergeCell ref="U412:U415"/>
    <mergeCell ref="V412:V415"/>
    <mergeCell ref="W412:W415"/>
    <mergeCell ref="X412:X415"/>
    <mergeCell ref="A416:D419"/>
    <mergeCell ref="T416:T419"/>
    <mergeCell ref="U416:U419"/>
    <mergeCell ref="V416:V419"/>
    <mergeCell ref="W416:W419"/>
    <mergeCell ref="X416:X419"/>
  </mergeCells>
  <printOptions headings="false" gridLines="false" gridLinesSet="true" horizontalCentered="false" verticalCentered="false"/>
  <pageMargins left="0" right="0" top="0" bottom="0" header="0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8" man="true" max="16383" min="0"/>
    <brk id="51" man="true" max="16383" min="0"/>
    <brk id="106" man="true" max="16383" min="0"/>
    <brk id="171" man="true" max="16383" min="0"/>
    <brk id="304" man="true" max="16383" min="0"/>
    <brk id="337" man="true" max="16383" min="0"/>
    <brk id="4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5-04-03T06:09:46Z</dcterms:modified>
  <cp:revision>0</cp:revision>
  <dc:subject/>
  <dc:title/>
</cp:coreProperties>
</file>